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definedNames>
    <definedName function="false" hidden="false" localSheetId="5" name="_xlnm.Print_Area" vbProcedure="false">GOA!$A$1:$P$65</definedName>
    <definedName function="false" hidden="false" localSheetId="7" name="_xlnm.Print_Area" vbProcedure="false">HARIDWAR!$A$1:$P$65</definedName>
    <definedName function="false" hidden="false" localSheetId="3" name="_xlnm.Print_Area" vbProcedure="false">MUMBAI!$A$1:$P$65</definedName>
    <definedName function="false" hidden="false" localSheetId="4" name="_xlnm.Print_Area" vbProcedure="false">NASHIK!$A$1:$P$65</definedName>
    <definedName function="false" hidden="false" localSheetId="6" name="_xlnm.Print_Area" vbProcedure="false">SOLAN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9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3-02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3-02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3-02-2012</t>
  </si>
  <si>
    <t xml:space="preserve">LL-IM</t>
  </si>
  <si>
    <t xml:space="preserve">PRICE LIST INDIAN OIL CORPORATION LTD. EX. PANIPAT WORKS - MUMBAI W.E.F. 23-02-2012</t>
  </si>
  <si>
    <t xml:space="preserve">PRICE LIST INDIAN OIL CORPORATION LTD. EX. PANIPAT WORKS - NASHIK   W.E.F. 23-02-2012</t>
  </si>
  <si>
    <t xml:space="preserve">PRICE LIST INDIAN OIL CORPORATION LTD. EX. PANIPAT WORKS - GOA   W.E.F. 23-02-2012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23-02-2012</t>
  </si>
  <si>
    <t xml:space="preserve">PRICE LIST INDIAN OIL CORPORATION LTD. EX. PANIPAT WORKS - HARIDWAR  W.E.F. 23-02-2012</t>
  </si>
  <si>
    <t xml:space="preserve">PRICE LIST INDIAN OIL CORPORATION LTD. EX. PANIPAT WORKS - UDH SINGH NGR  W.E.F.23- 02-2012</t>
  </si>
  <si>
    <t xml:space="preserve">DCA CUM CS  OF INDIAN OIL CORPORATION LIMITED FOR PE/PP</t>
  </si>
  <si>
    <t xml:space="preserve">PRICE LIST INDIAN OIL CORPORATION LTD. EX. CS VASAI DEPOT  W.E.F.15-12-2011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23-02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051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0</xdr:row>
      <xdr:rowOff>0</xdr:rowOff>
    </xdr:from>
    <xdr:to>
      <xdr:col>8</xdr:col>
      <xdr:colOff>72468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115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9448</v>
      </c>
      <c r="E12" s="29" t="n">
        <v>0</v>
      </c>
      <c r="F12" s="29" t="n">
        <v>700</v>
      </c>
      <c r="G12" s="29" t="n">
        <f aca="false">(D12-E12-F12)*10.3%</f>
        <v>8111.044</v>
      </c>
      <c r="H12" s="29" t="n">
        <v>1383.48</v>
      </c>
      <c r="I12" s="29" t="n">
        <f aca="false">(D12-E12-F12+G12+H12)*0.5%</f>
        <v>441.21262</v>
      </c>
      <c r="J12" s="30" t="n">
        <f aca="false">D12-E12-F12+G12+H12+I12</f>
        <v>88683.73662</v>
      </c>
      <c r="K12" s="31" t="n">
        <f aca="false">J12-G12</f>
        <v>80572.69262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8652</v>
      </c>
      <c r="E13" s="40" t="n">
        <v>0</v>
      </c>
      <c r="F13" s="29" t="n">
        <v>700</v>
      </c>
      <c r="G13" s="29" t="n">
        <f aca="false">(D13-E13-F13)*10.3%</f>
        <v>8029.056</v>
      </c>
      <c r="H13" s="29" t="n">
        <v>1383.48</v>
      </c>
      <c r="I13" s="40" t="n">
        <f aca="false">(D13-E13-F13+G13+H13)*0.5%</f>
        <v>436.82268</v>
      </c>
      <c r="J13" s="41" t="n">
        <f aca="false">D13-E13-F13+G13+H13+I13</f>
        <v>87801.35868</v>
      </c>
      <c r="K13" s="42" t="n">
        <f aca="false">J13-G13</f>
        <v>79772.30268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8453</v>
      </c>
      <c r="E14" s="40" t="n">
        <v>0</v>
      </c>
      <c r="F14" s="29" t="n">
        <v>700</v>
      </c>
      <c r="G14" s="29" t="n">
        <f aca="false">(D14-E14-F14)*10.3%</f>
        <v>8008.559</v>
      </c>
      <c r="H14" s="29" t="n">
        <v>1383.48</v>
      </c>
      <c r="I14" s="40" t="n">
        <f aca="false">(D14-E14-F14+G14+H14)*0.5%</f>
        <v>435.725195</v>
      </c>
      <c r="J14" s="41" t="n">
        <f aca="false">D14-E14-F14+G14+H14+I14</f>
        <v>87580.764195</v>
      </c>
      <c r="K14" s="42" t="n">
        <f aca="false">J14-G14</f>
        <v>79572.205195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9050</v>
      </c>
      <c r="E15" s="40" t="n">
        <v>0</v>
      </c>
      <c r="F15" s="29" t="n">
        <v>700</v>
      </c>
      <c r="G15" s="29" t="n">
        <f aca="false">(D15-E15-F15)*10.3%</f>
        <v>8070.05</v>
      </c>
      <c r="H15" s="29" t="n">
        <v>1383.48</v>
      </c>
      <c r="I15" s="40" t="n">
        <f aca="false">(D15-E15-F15+G15+H15)*0.5%</f>
        <v>439.01765</v>
      </c>
      <c r="J15" s="41" t="n">
        <f aca="false">D15-E15-F15+G15+H15+I15</f>
        <v>88242.54765</v>
      </c>
      <c r="K15" s="42" t="n">
        <f aca="false">J15-G15</f>
        <v>80172.4976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3328</v>
      </c>
      <c r="E16" s="40" t="n">
        <v>3000</v>
      </c>
      <c r="F16" s="29" t="n">
        <v>700</v>
      </c>
      <c r="G16" s="29" t="n">
        <f aca="false">(D16-E16-F16)*10.3%</f>
        <v>8201.684</v>
      </c>
      <c r="H16" s="29" t="n">
        <v>1383.48</v>
      </c>
      <c r="I16" s="40" t="n">
        <f aca="false">(D16-E16-F16+G16+H16)*0.5%</f>
        <v>446.06582</v>
      </c>
      <c r="J16" s="41" t="n">
        <f aca="false">D16-E16-F16+G16+H16+I16</f>
        <v>89659.22982</v>
      </c>
      <c r="K16" s="42" t="n">
        <f aca="false">J16-G16</f>
        <v>81457.54582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0741</v>
      </c>
      <c r="E17" s="40" t="n">
        <v>0</v>
      </c>
      <c r="F17" s="29" t="n">
        <v>700</v>
      </c>
      <c r="G17" s="29" t="n">
        <f aca="false">(D17-E17-F17)*10.3%</f>
        <v>8244.223</v>
      </c>
      <c r="H17" s="29" t="n">
        <v>1383.48</v>
      </c>
      <c r="I17" s="40" t="n">
        <f aca="false">(D17-E17-F17+G17+H17)*0.5%</f>
        <v>448.343515</v>
      </c>
      <c r="J17" s="41" t="n">
        <f aca="false">D17-E17-F17+G17+H17+I17</f>
        <v>90117.046515</v>
      </c>
      <c r="K17" s="42" t="n">
        <f aca="false">J17-G17</f>
        <v>81872.823515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5319</v>
      </c>
      <c r="E18" s="40" t="n">
        <v>0</v>
      </c>
      <c r="F18" s="29" t="n">
        <v>700</v>
      </c>
      <c r="G18" s="29" t="n">
        <f aca="false">(D18-E18-F18)*10.3%</f>
        <v>8715.757</v>
      </c>
      <c r="H18" s="29" t="n">
        <v>1383.48</v>
      </c>
      <c r="I18" s="40" t="n">
        <f aca="false">(D18-E18-F18+G18+H18)*0.5%</f>
        <v>473.591185</v>
      </c>
      <c r="J18" s="41" t="n">
        <f aca="false">D18-E18-F18+G18+H18+I18</f>
        <v>95191.828185</v>
      </c>
      <c r="K18" s="42" t="n">
        <f aca="false">J18-G18</f>
        <v>86476.071185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5319</v>
      </c>
      <c r="E19" s="40" t="n">
        <v>0</v>
      </c>
      <c r="F19" s="29" t="n">
        <v>700</v>
      </c>
      <c r="G19" s="29" t="n">
        <f aca="false">(D19-E19-F19)*10.3%</f>
        <v>8715.757</v>
      </c>
      <c r="H19" s="29" t="n">
        <v>1383.48</v>
      </c>
      <c r="I19" s="40" t="n">
        <f aca="false">(D19-E19-F19+G19+H19)*0.5%</f>
        <v>473.591185</v>
      </c>
      <c r="J19" s="41" t="n">
        <f aca="false">D19-E19-F19+G19+H19+I19</f>
        <v>95191.828185</v>
      </c>
      <c r="K19" s="42" t="n">
        <f aca="false">J19-G19</f>
        <v>86476.071185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82135</v>
      </c>
      <c r="E20" s="40" t="n">
        <v>0</v>
      </c>
      <c r="F20" s="29" t="n">
        <v>700</v>
      </c>
      <c r="G20" s="29" t="n">
        <f aca="false">(D20-E20-F20)*10.3%</f>
        <v>8387.805</v>
      </c>
      <c r="H20" s="29" t="n">
        <v>1383.48</v>
      </c>
      <c r="I20" s="40" t="n">
        <f aca="false">(D20-E20-F20+G20+H20)*0.5%</f>
        <v>456.031425</v>
      </c>
      <c r="J20" s="41" t="n">
        <f aca="false">D20-E20-F20+G20+H20+I20</f>
        <v>91662.316425</v>
      </c>
      <c r="K20" s="42" t="n">
        <f aca="false">J20-G20</f>
        <v>83274.51142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3946</v>
      </c>
      <c r="E21" s="40" t="n">
        <v>0</v>
      </c>
      <c r="F21" s="29" t="n">
        <v>700</v>
      </c>
      <c r="G21" s="29" t="n">
        <f aca="false">(D21-E21-F21)*10.3%</f>
        <v>8574.338</v>
      </c>
      <c r="H21" s="29" t="n">
        <v>1383.48</v>
      </c>
      <c r="I21" s="40" t="n">
        <f aca="false">(D21-E21-F21+G21+H21)*0.5%</f>
        <v>466.01909</v>
      </c>
      <c r="J21" s="41" t="n">
        <f aca="false">D21-E21-F21+G21+H21+I21</f>
        <v>93669.83709</v>
      </c>
      <c r="K21" s="42" t="n">
        <f aca="false">J21-G21</f>
        <v>85095.49909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4324</v>
      </c>
      <c r="E22" s="40" t="n">
        <v>0</v>
      </c>
      <c r="F22" s="29" t="n">
        <v>700</v>
      </c>
      <c r="G22" s="29" t="n">
        <f aca="false">(D22-E22-F22)*10.3%</f>
        <v>8613.272</v>
      </c>
      <c r="H22" s="29" t="n">
        <v>1383.48</v>
      </c>
      <c r="I22" s="40" t="n">
        <f aca="false">(D22-E22-F22+G22+H22)*0.5%</f>
        <v>468.10376</v>
      </c>
      <c r="J22" s="41" t="n">
        <f aca="false">D22-E22-F22+G22+H22+I22</f>
        <v>94088.85576</v>
      </c>
      <c r="K22" s="42" t="n">
        <f aca="false">J22-G22</f>
        <v>85475.58376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3727</v>
      </c>
      <c r="E23" s="40" t="n">
        <v>0</v>
      </c>
      <c r="F23" s="29" t="n">
        <v>700</v>
      </c>
      <c r="G23" s="29" t="n">
        <f aca="false">(D23-E23-F23)*10.3%</f>
        <v>8551.781</v>
      </c>
      <c r="H23" s="29" t="n">
        <v>1383.48</v>
      </c>
      <c r="I23" s="40" t="n">
        <f aca="false">(D23-E23-F23+G23+H23)*0.5%</f>
        <v>464.811305</v>
      </c>
      <c r="J23" s="41" t="n">
        <f aca="false">D23-E23-F23+G23+H23+I23</f>
        <v>93427.072305</v>
      </c>
      <c r="K23" s="42" t="n">
        <f aca="false">J23-G23</f>
        <v>84875.291305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6265</v>
      </c>
      <c r="E24" s="40" t="n">
        <v>0</v>
      </c>
      <c r="F24" s="29" t="n">
        <v>700</v>
      </c>
      <c r="G24" s="29" t="n">
        <f aca="false">(D24-E24-F24)*10.3%</f>
        <v>8813.195</v>
      </c>
      <c r="H24" s="29" t="n">
        <v>1383.48</v>
      </c>
      <c r="I24" s="40" t="n">
        <f aca="false">(D24-E24-F24+G24+H24)*0.5%</f>
        <v>478.808375</v>
      </c>
      <c r="J24" s="41" t="n">
        <f aca="false">D24-E24-F24+G24+H24+I24</f>
        <v>96240.483375</v>
      </c>
      <c r="K24" s="42" t="n">
        <f aca="false">J24-G24</f>
        <v>87427.288375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81986</v>
      </c>
      <c r="E25" s="40" t="n">
        <v>0</v>
      </c>
      <c r="F25" s="29" t="n">
        <v>700</v>
      </c>
      <c r="G25" s="29" t="n">
        <f aca="false">(D25-E25-F25)*10.3%</f>
        <v>8372.458</v>
      </c>
      <c r="H25" s="29" t="n">
        <v>1383.48</v>
      </c>
      <c r="I25" s="40" t="n">
        <f aca="false">(D25-E25-F25+G25+H25)*0.5%</f>
        <v>455.20969</v>
      </c>
      <c r="J25" s="41" t="n">
        <f aca="false">D25-E25-F25+G25+H25+I25</f>
        <v>91497.14769</v>
      </c>
      <c r="K25" s="42" t="n">
        <f aca="false">J25-G25</f>
        <v>83124.68969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0841</v>
      </c>
      <c r="E26" s="40" t="n">
        <v>0</v>
      </c>
      <c r="F26" s="29" t="n">
        <v>700</v>
      </c>
      <c r="G26" s="29" t="n">
        <f aca="false">(D26-E26-F26)*10.3%</f>
        <v>8254.523</v>
      </c>
      <c r="H26" s="29" t="n">
        <v>1383.48</v>
      </c>
      <c r="I26" s="40" t="n">
        <f aca="false">(D26-E26-F26+G26+H26)*0.5%</f>
        <v>448.895015</v>
      </c>
      <c r="J26" s="41" t="n">
        <f aca="false">D26-E26-F26+G26+H26+I26</f>
        <v>90227.898015</v>
      </c>
      <c r="K26" s="42" t="n">
        <f aca="false">J26-G26</f>
        <v>81973.375015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5169</v>
      </c>
      <c r="E27" s="40" t="n">
        <v>0</v>
      </c>
      <c r="F27" s="40" t="n">
        <v>0</v>
      </c>
      <c r="G27" s="29" t="n">
        <f aca="false">(D27-E27-F27)*10.3%</f>
        <v>7742.407</v>
      </c>
      <c r="H27" s="29" t="n">
        <v>1383.48</v>
      </c>
      <c r="I27" s="40" t="n">
        <f aca="false">(D27-E27-F27+G27+H27)*0.5%</f>
        <v>421.474435</v>
      </c>
      <c r="J27" s="41" t="n">
        <f aca="false">D27-E27-F27+G27+H27+I27</f>
        <v>84716.361435</v>
      </c>
      <c r="K27" s="42" t="n">
        <f aca="false">J27-G27</f>
        <v>76973.954435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4672</v>
      </c>
      <c r="E28" s="50" t="n">
        <v>0</v>
      </c>
      <c r="F28" s="50" t="n">
        <v>0</v>
      </c>
      <c r="G28" s="50" t="n">
        <f aca="false">(D28-E28-F28)*10.3%</f>
        <v>7691.216</v>
      </c>
      <c r="H28" s="50" t="n">
        <v>1383.48</v>
      </c>
      <c r="I28" s="50" t="n">
        <f aca="false">(D28-E28-F28+G28+H28)*0.5%</f>
        <v>418.73348</v>
      </c>
      <c r="J28" s="51" t="n">
        <f aca="false">D28-E28-F28+G28+H28+I28</f>
        <v>84165.42948</v>
      </c>
      <c r="K28" s="52" t="n">
        <f aca="false">J28-G28</f>
        <v>76474.21348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80970</v>
      </c>
      <c r="E32" s="29" t="n">
        <v>3000</v>
      </c>
      <c r="F32" s="29" t="n">
        <v>700</v>
      </c>
      <c r="G32" s="29" t="n">
        <f aca="false">(D32-E32-F32)*10.3%</f>
        <v>7958.81</v>
      </c>
      <c r="H32" s="29" t="n">
        <v>1383.48</v>
      </c>
      <c r="I32" s="29" t="n">
        <f aca="false">(D32-E32-F32+G32+H32)*0.5%</f>
        <v>433.06145</v>
      </c>
      <c r="J32" s="30" t="n">
        <f aca="false">D32-E32-F32+G32+H32+I32</f>
        <v>87045.35145</v>
      </c>
      <c r="K32" s="30" t="n">
        <f aca="false">J32-G32</f>
        <v>79086.5414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77937</v>
      </c>
      <c r="E33" s="40" t="n">
        <v>0</v>
      </c>
      <c r="F33" s="40" t="n">
        <v>700</v>
      </c>
      <c r="G33" s="40" t="n">
        <f aca="false">(D33-E33-F33)*10.3%</f>
        <v>7955.411</v>
      </c>
      <c r="H33" s="40" t="n">
        <v>1383.48</v>
      </c>
      <c r="I33" s="40" t="n">
        <f aca="false">(D33-E33-F33+G33+H33)*0.5%</f>
        <v>432.879455</v>
      </c>
      <c r="J33" s="41" t="n">
        <f aca="false">D33-E33-F33+G33+H33+I33</f>
        <v>87008.770455</v>
      </c>
      <c r="K33" s="41" t="n">
        <f aca="false">J33-G33</f>
        <v>79053.359455</v>
      </c>
      <c r="L33" s="21" t="s">
        <v>60</v>
      </c>
      <c r="M33" s="21"/>
      <c r="N33" s="22" t="n">
        <v>300</v>
      </c>
      <c r="P33" s="23"/>
      <c r="Q33" s="5"/>
    </row>
    <row r="34" customFormat="false" ht="13.5" hidden="false" customHeight="true" outlineLevel="0" collapsed="false">
      <c r="A34" s="61" t="s">
        <v>61</v>
      </c>
      <c r="B34" s="62" t="s">
        <v>62</v>
      </c>
      <c r="C34" s="63" t="n">
        <v>1.2</v>
      </c>
      <c r="D34" s="64" t="n">
        <v>77687</v>
      </c>
      <c r="E34" s="64" t="n">
        <v>0</v>
      </c>
      <c r="F34" s="64" t="n">
        <v>700</v>
      </c>
      <c r="G34" s="64" t="n">
        <f aca="false">(D34-E34-F34)*10.3%</f>
        <v>7929.661</v>
      </c>
      <c r="H34" s="64" t="n">
        <v>1383.48</v>
      </c>
      <c r="I34" s="64" t="n">
        <f aca="false">(D34-E34-F34+G34+H34)*0.5%</f>
        <v>431.500705</v>
      </c>
      <c r="J34" s="65" t="n">
        <f aca="false">D34-E34-F34+G34+H34+I34</f>
        <v>86731.641705</v>
      </c>
      <c r="K34" s="65" t="n">
        <f aca="false">J34-G34</f>
        <v>78801.980705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6990</v>
      </c>
      <c r="E35" s="40" t="n">
        <v>0</v>
      </c>
      <c r="F35" s="29" t="n">
        <v>700</v>
      </c>
      <c r="G35" s="29" t="n">
        <f aca="false">(D35-E35-F35)*10.3%</f>
        <v>7857.87</v>
      </c>
      <c r="H35" s="29" t="n">
        <v>1383.48</v>
      </c>
      <c r="I35" s="40" t="n">
        <f aca="false">(D35-E35-F35+G35+H35)*0.5%</f>
        <v>427.65675</v>
      </c>
      <c r="J35" s="41" t="n">
        <f aca="false">D35-E35-F35+G35+H35+I35</f>
        <v>85959.00675</v>
      </c>
      <c r="K35" s="42" t="n">
        <f aca="false">J35-G35</f>
        <v>78101.13675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39" t="n">
        <v>78483</v>
      </c>
      <c r="E36" s="40" t="n">
        <v>0</v>
      </c>
      <c r="F36" s="29" t="n">
        <v>700</v>
      </c>
      <c r="G36" s="29" t="n">
        <f aca="false">(D36-E36-F36)*10.3%</f>
        <v>8011.649</v>
      </c>
      <c r="H36" s="29" t="n">
        <v>1383.48</v>
      </c>
      <c r="I36" s="40" t="n">
        <f aca="false">(D36-E36-F36+G36+H36)*0.5%</f>
        <v>435.890645</v>
      </c>
      <c r="J36" s="41" t="n">
        <f aca="false">D36-E36-F36+G36+H36+I36</f>
        <v>87614.019645</v>
      </c>
      <c r="K36" s="42" t="n">
        <f aca="false">J36-G36</f>
        <v>79602.370645</v>
      </c>
      <c r="L36" s="33" t="s">
        <v>68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39" t="n">
        <v>74294</v>
      </c>
      <c r="E37" s="40" t="n">
        <v>0</v>
      </c>
      <c r="F37" s="29" t="n">
        <v>700</v>
      </c>
      <c r="G37" s="29" t="n">
        <f aca="false">(D37-E37-F37)*10.3%</f>
        <v>7580.182</v>
      </c>
      <c r="H37" s="29" t="n">
        <v>1383.48</v>
      </c>
      <c r="I37" s="40" t="n">
        <f aca="false">(D37-E37-F37+G37+H37)*0.5%</f>
        <v>412.78831</v>
      </c>
      <c r="J37" s="41" t="n">
        <f aca="false">D37-E37-F37+G37+H37+I37</f>
        <v>82970.45031</v>
      </c>
      <c r="K37" s="42" t="n">
        <f aca="false">J37-G37</f>
        <v>75390.26831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8" t="s">
        <v>69</v>
      </c>
      <c r="B38" s="69" t="s">
        <v>72</v>
      </c>
      <c r="C38" s="38" t="n">
        <v>18</v>
      </c>
      <c r="D38" s="39" t="n">
        <v>75498</v>
      </c>
      <c r="E38" s="40" t="n">
        <v>0</v>
      </c>
      <c r="F38" s="29" t="n">
        <v>700</v>
      </c>
      <c r="G38" s="29" t="n">
        <f aca="false">(D38-E38-F38)*10.3%</f>
        <v>7704.194</v>
      </c>
      <c r="H38" s="29" t="n">
        <v>1383.48</v>
      </c>
      <c r="I38" s="40" t="n">
        <f aca="false">(D38-E38-F38+G38+H38)*0.5%</f>
        <v>419.42837</v>
      </c>
      <c r="J38" s="41" t="n">
        <f aca="false">D38-E38-F38+G38+H38+I38</f>
        <v>84305.10237</v>
      </c>
      <c r="K38" s="42" t="n">
        <f aca="false">J38-G38</f>
        <v>76600.90837</v>
      </c>
      <c r="L38" s="33" t="s">
        <v>73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6" t="s">
        <v>74</v>
      </c>
      <c r="B39" s="67" t="s">
        <v>75</v>
      </c>
      <c r="C39" s="38" t="n">
        <v>1.2</v>
      </c>
      <c r="D39" s="39" t="n">
        <v>75328</v>
      </c>
      <c r="E39" s="40" t="n">
        <v>0</v>
      </c>
      <c r="F39" s="29" t="n">
        <v>700</v>
      </c>
      <c r="G39" s="29" t="n">
        <f aca="false">(D39-E39-F39)*10.3%</f>
        <v>7686.684</v>
      </c>
      <c r="H39" s="29" t="n">
        <v>1383.48</v>
      </c>
      <c r="I39" s="40" t="n">
        <f aca="false">(D39-E39-F39+G39+H39)*0.5%</f>
        <v>418.49082</v>
      </c>
      <c r="J39" s="41" t="n">
        <f aca="false">D39-E39-F39+G39+H39+I39</f>
        <v>84116.65482</v>
      </c>
      <c r="K39" s="42" t="n">
        <f aca="false">J39-G39</f>
        <v>76429.97082</v>
      </c>
      <c r="L39" s="70" t="s">
        <v>76</v>
      </c>
      <c r="M39" s="70"/>
      <c r="N39" s="71" t="n">
        <v>800</v>
      </c>
      <c r="P39" s="23"/>
      <c r="Q39" s="5"/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39" t="n">
        <v>78523</v>
      </c>
      <c r="E40" s="40" t="n">
        <v>0</v>
      </c>
      <c r="F40" s="29" t="n">
        <v>700</v>
      </c>
      <c r="G40" s="29" t="n">
        <f aca="false">(D40-E40-F40)*10.3%</f>
        <v>8015.769</v>
      </c>
      <c r="H40" s="29" t="n">
        <v>1383.48</v>
      </c>
      <c r="I40" s="40" t="n">
        <f aca="false">(D40-E40-F40+G40+H40)*0.5%</f>
        <v>436.111245</v>
      </c>
      <c r="J40" s="41" t="n">
        <f aca="false">D40-E40-F40+G40+H40+I40</f>
        <v>87658.360245</v>
      </c>
      <c r="K40" s="42" t="n">
        <f aca="false">J40-G40</f>
        <v>79642.591245</v>
      </c>
      <c r="P40" s="23"/>
      <c r="Q40" s="5"/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39" t="n">
        <v>77209</v>
      </c>
      <c r="E41" s="40" t="n">
        <v>0</v>
      </c>
      <c r="F41" s="29" t="n">
        <v>700</v>
      </c>
      <c r="G41" s="29" t="n">
        <f aca="false">(D41-E41-F41)*10.3%</f>
        <v>7880.427</v>
      </c>
      <c r="H41" s="29" t="n">
        <v>1383.48</v>
      </c>
      <c r="I41" s="40" t="n">
        <f aca="false">(D41-E41-F41+G41+H41)*0.5%</f>
        <v>428.864535</v>
      </c>
      <c r="J41" s="41" t="n">
        <f aca="false">D41-E41-F41+G41+H41+I41</f>
        <v>86201.771535</v>
      </c>
      <c r="K41" s="42" t="n">
        <f aca="false">J41-G41</f>
        <v>78321.344535</v>
      </c>
      <c r="P41" s="23"/>
      <c r="Q41" s="5"/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39" t="n">
        <v>76482</v>
      </c>
      <c r="E42" s="40" t="n">
        <v>0</v>
      </c>
      <c r="F42" s="29" t="n">
        <v>700</v>
      </c>
      <c r="G42" s="29" t="n">
        <f aca="false">(D42-E42-F42)*10.3%</f>
        <v>7805.546</v>
      </c>
      <c r="H42" s="29" t="n">
        <v>1383.48</v>
      </c>
      <c r="I42" s="40" t="n">
        <f aca="false">(D42-E42-F42+G42+H42)*0.5%</f>
        <v>424.85513</v>
      </c>
      <c r="J42" s="41" t="n">
        <f aca="false">D42-E42-F42+G42+H42+I42</f>
        <v>85395.88113</v>
      </c>
      <c r="K42" s="42" t="n">
        <f aca="false">J42-G42</f>
        <v>77590.33513</v>
      </c>
      <c r="P42" s="23"/>
      <c r="Q42" s="5"/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39" t="n">
        <v>74403</v>
      </c>
      <c r="E43" s="40" t="n">
        <v>0</v>
      </c>
      <c r="F43" s="29" t="n">
        <v>700</v>
      </c>
      <c r="G43" s="29" t="n">
        <f aca="false">(D43-E43-F43)*10.3%</f>
        <v>7591.409</v>
      </c>
      <c r="H43" s="29" t="n">
        <v>1383.48</v>
      </c>
      <c r="I43" s="40" t="n">
        <f aca="false">(D43-E43-F43+G43+H43)*0.5%</f>
        <v>413.389445</v>
      </c>
      <c r="J43" s="41" t="n">
        <f aca="false">D43-E43-F43+G43+H43+I43</f>
        <v>83091.278445</v>
      </c>
      <c r="K43" s="42" t="n">
        <f aca="false">J43-G43</f>
        <v>75499.869445</v>
      </c>
      <c r="L43" s="43"/>
      <c r="M43" s="43"/>
      <c r="N43" s="44"/>
      <c r="P43" s="23"/>
      <c r="Q43" s="5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39" t="n">
        <v>80771</v>
      </c>
      <c r="E44" s="40" t="n">
        <v>0</v>
      </c>
      <c r="F44" s="29" t="n">
        <v>700</v>
      </c>
      <c r="G44" s="29" t="n">
        <f aca="false">(D44-E44-F44)*10.3%</f>
        <v>8247.313</v>
      </c>
      <c r="H44" s="29" t="n">
        <v>1383.48</v>
      </c>
      <c r="I44" s="40" t="n">
        <f aca="false">(D44-E44-F44+G44+H44)*0.5%</f>
        <v>448.508965</v>
      </c>
      <c r="J44" s="41" t="n">
        <f aca="false">D44-E44-F44+G44+H44+I44</f>
        <v>90150.301965</v>
      </c>
      <c r="K44" s="42" t="n">
        <f aca="false">J44-G44</f>
        <v>81902.988965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39" t="n">
        <v>81809</v>
      </c>
      <c r="E45" s="40" t="n">
        <v>0</v>
      </c>
      <c r="F45" s="29" t="n">
        <v>700</v>
      </c>
      <c r="G45" s="29" t="n">
        <f aca="false">(D45-E45-F45)*10.3%</f>
        <v>8354.227</v>
      </c>
      <c r="H45" s="29" t="n">
        <v>1383.48</v>
      </c>
      <c r="I45" s="40" t="n">
        <f aca="false">(D45-E45-F45+G45+H45)*0.5%</f>
        <v>454.233535</v>
      </c>
      <c r="J45" s="41" t="n">
        <f aca="false">D45-E45-F45+G45+H45+I45</f>
        <v>91300.940535</v>
      </c>
      <c r="K45" s="42" t="n">
        <f aca="false">J45-G45</f>
        <v>82946.713535</v>
      </c>
      <c r="L45" s="5"/>
      <c r="M45" s="5"/>
      <c r="N45" s="5"/>
      <c r="P45" s="23"/>
      <c r="Q45" s="5"/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39" t="n">
        <v>81766</v>
      </c>
      <c r="E46" s="40" t="n">
        <v>0</v>
      </c>
      <c r="F46" s="29" t="n">
        <v>700</v>
      </c>
      <c r="G46" s="29" t="n">
        <f aca="false">(D46-E46-F46)*10.3%</f>
        <v>8349.798</v>
      </c>
      <c r="H46" s="29" t="n">
        <v>1383.48</v>
      </c>
      <c r="I46" s="40" t="n">
        <f aca="false">(D46-E46-F46+G46+H46)*0.5%</f>
        <v>453.99639</v>
      </c>
      <c r="J46" s="41" t="n">
        <f aca="false">D46-E46-F46+G46+H46+I46</f>
        <v>91253.27439</v>
      </c>
      <c r="K46" s="42" t="n">
        <f aca="false">J46-G46</f>
        <v>82903.47639</v>
      </c>
      <c r="L46" s="5"/>
      <c r="M46" s="5"/>
      <c r="N46" s="5"/>
      <c r="P46" s="23"/>
      <c r="Q46" s="5"/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39" t="n">
        <v>77060</v>
      </c>
      <c r="E47" s="40" t="n">
        <v>0</v>
      </c>
      <c r="F47" s="29" t="n">
        <v>700</v>
      </c>
      <c r="G47" s="29" t="n">
        <f aca="false">(D47-E47-F47)*10.3%</f>
        <v>7865.08</v>
      </c>
      <c r="H47" s="29" t="n">
        <v>1383.48</v>
      </c>
      <c r="I47" s="40" t="n">
        <f aca="false">(D47-E47-F47+G47+H47)*0.5%</f>
        <v>428.0428</v>
      </c>
      <c r="J47" s="41" t="n">
        <f aca="false">D47-E47-F47+G47+H47+I47</f>
        <v>86036.6028</v>
      </c>
      <c r="K47" s="42" t="n">
        <f aca="false">J47-G47</f>
        <v>78171.5228</v>
      </c>
      <c r="L47" s="5"/>
      <c r="M47" s="5"/>
      <c r="N47" s="5"/>
      <c r="P47" s="23"/>
      <c r="Q47" s="5"/>
    </row>
    <row r="48" customFormat="false" ht="12.75" hidden="false" customHeight="false" outlineLevel="0" collapsed="false">
      <c r="A48" s="73" t="s">
        <v>85</v>
      </c>
      <c r="B48" s="74" t="s">
        <v>90</v>
      </c>
      <c r="C48" s="75"/>
      <c r="D48" s="64" t="n">
        <v>76752</v>
      </c>
      <c r="E48" s="64" t="n">
        <v>0</v>
      </c>
      <c r="F48" s="76" t="n">
        <v>700</v>
      </c>
      <c r="G48" s="76" t="n">
        <f aca="false">(D48-E48-F48)*10.3%</f>
        <v>7833.356</v>
      </c>
      <c r="H48" s="76" t="n">
        <v>1383.48</v>
      </c>
      <c r="I48" s="64" t="n">
        <f aca="false">(D48-E48-F48+G48+H48)*0.5%</f>
        <v>426.34418</v>
      </c>
      <c r="J48" s="65" t="n">
        <f aca="false">D48-E48-F48+G48+H48+I48</f>
        <v>85695.18018</v>
      </c>
      <c r="K48" s="77" t="n">
        <f aca="false">J48-G48</f>
        <v>77861.82418</v>
      </c>
      <c r="L48" s="5"/>
      <c r="M48" s="5"/>
      <c r="N48" s="5"/>
      <c r="P48" s="23"/>
      <c r="Q48" s="5"/>
    </row>
    <row r="49" customFormat="false" ht="12.75" hidden="false" customHeight="true" outlineLevel="0" collapsed="false">
      <c r="A49" s="66" t="s">
        <v>51</v>
      </c>
      <c r="B49" s="67" t="s">
        <v>91</v>
      </c>
      <c r="C49" s="38" t="s">
        <v>53</v>
      </c>
      <c r="D49" s="39" t="n">
        <v>72513</v>
      </c>
      <c r="E49" s="40" t="n">
        <v>0</v>
      </c>
      <c r="F49" s="40" t="n">
        <v>0</v>
      </c>
      <c r="G49" s="29" t="n">
        <f aca="false">(D49-E49-F49)*10.3%</f>
        <v>7468.839</v>
      </c>
      <c r="H49" s="29" t="n">
        <v>1383.48</v>
      </c>
      <c r="I49" s="40" t="n">
        <f aca="false">(D49-E49-F49+G49+H49)*0.5%</f>
        <v>406.826595</v>
      </c>
      <c r="J49" s="41" t="n">
        <f aca="false">D49-E49-F49+G49+H49+I49</f>
        <v>81772.145595</v>
      </c>
      <c r="K49" s="42" t="n">
        <f aca="false">J49-G49</f>
        <v>74303.306595</v>
      </c>
      <c r="L49" s="78"/>
      <c r="M49" s="78"/>
      <c r="N49" s="5"/>
      <c r="P49" s="23"/>
      <c r="Q49" s="5"/>
    </row>
    <row r="50" customFormat="false" ht="13.5" hidden="false" customHeight="false" outlineLevel="0" collapsed="false">
      <c r="A50" s="66" t="s">
        <v>51</v>
      </c>
      <c r="B50" s="67" t="s">
        <v>92</v>
      </c>
      <c r="C50" s="38" t="s">
        <v>53</v>
      </c>
      <c r="D50" s="39" t="n">
        <v>71319</v>
      </c>
      <c r="E50" s="40" t="n">
        <v>0</v>
      </c>
      <c r="F50" s="40" t="n">
        <v>0</v>
      </c>
      <c r="G50" s="29" t="n">
        <f aca="false">(D50-E50-F50)*10.3%</f>
        <v>7345.857</v>
      </c>
      <c r="H50" s="29" t="n">
        <v>1383.48</v>
      </c>
      <c r="I50" s="40" t="n">
        <f aca="false">(D50-E50-F50+G50+H50)*0.5%</f>
        <v>400.241685</v>
      </c>
      <c r="J50" s="41" t="n">
        <f aca="false">D50-E50-F50+G50+H50+I50</f>
        <v>80448.578685</v>
      </c>
      <c r="K50" s="42" t="n">
        <f aca="false">J50-G50</f>
        <v>73102.721685</v>
      </c>
      <c r="L50" s="79" t="s">
        <v>93</v>
      </c>
      <c r="M50" s="80"/>
      <c r="N50" s="5"/>
      <c r="O50" s="81"/>
      <c r="P50" s="23"/>
      <c r="Q50" s="5"/>
    </row>
    <row r="51" customFormat="false" ht="15.75" hidden="false" customHeight="true" outlineLevel="0" collapsed="false">
      <c r="A51" s="36" t="s">
        <v>51</v>
      </c>
      <c r="B51" s="37" t="s">
        <v>94</v>
      </c>
      <c r="C51" s="38" t="s">
        <v>53</v>
      </c>
      <c r="D51" s="39" t="n">
        <v>71816</v>
      </c>
      <c r="E51" s="40" t="n">
        <v>0</v>
      </c>
      <c r="F51" s="40" t="n">
        <v>0</v>
      </c>
      <c r="G51" s="29" t="n">
        <f aca="false">(D51-E51-F51)*10.3%</f>
        <v>7397.048</v>
      </c>
      <c r="H51" s="29" t="n">
        <v>1383.48</v>
      </c>
      <c r="I51" s="40" t="n">
        <f aca="false">(D51-E51-F51+G51+H51)*0.5%</f>
        <v>402.98264</v>
      </c>
      <c r="J51" s="41" t="n">
        <f aca="false">D51-E51-F51+G51+H51+I51</f>
        <v>80999.51064</v>
      </c>
      <c r="K51" s="42" t="n">
        <f aca="false">J51-G51</f>
        <v>73602.46264</v>
      </c>
      <c r="L51" s="82"/>
      <c r="M51" s="80"/>
      <c r="N51" s="5"/>
      <c r="P51" s="23"/>
      <c r="Q51" s="5"/>
    </row>
    <row r="52" customFormat="false" ht="15.75" hidden="false" customHeight="true" outlineLevel="0" collapsed="false">
      <c r="A52" s="66" t="s">
        <v>51</v>
      </c>
      <c r="B52" s="67" t="s">
        <v>95</v>
      </c>
      <c r="C52" s="38" t="s">
        <v>53</v>
      </c>
      <c r="D52" s="39" t="n">
        <v>70115</v>
      </c>
      <c r="E52" s="40" t="n">
        <v>0</v>
      </c>
      <c r="F52" s="40" t="n">
        <v>0</v>
      </c>
      <c r="G52" s="29" t="n">
        <f aca="false">(D52-E52-F52)*10.3%</f>
        <v>7221.845</v>
      </c>
      <c r="H52" s="29" t="n">
        <v>1383.48</v>
      </c>
      <c r="I52" s="40" t="n">
        <f aca="false">(D52-E52-F52+G52+H52)*0.5%</f>
        <v>393.601625</v>
      </c>
      <c r="J52" s="41" t="n">
        <f aca="false">D52-E52-F52+G52+H52+I52</f>
        <v>79113.926625</v>
      </c>
      <c r="K52" s="42" t="n">
        <f aca="false">J52-G52</f>
        <v>71892.081625</v>
      </c>
      <c r="L52" s="82"/>
      <c r="M52" s="80"/>
      <c r="N52" s="5"/>
      <c r="P52" s="23"/>
      <c r="Q52" s="5"/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85" t="n">
        <v>72403</v>
      </c>
      <c r="E53" s="86" t="n">
        <v>0</v>
      </c>
      <c r="F53" s="86" t="n">
        <v>0</v>
      </c>
      <c r="G53" s="87" t="n">
        <f aca="false">(D53-E53-F53)*10.3%</f>
        <v>7457.509</v>
      </c>
      <c r="H53" s="50" t="n">
        <v>1383.48</v>
      </c>
      <c r="I53" s="50" t="n">
        <f aca="false">(D53-E53-F53+G53+H53)*0.5%</f>
        <v>406.219945</v>
      </c>
      <c r="J53" s="51" t="n">
        <f aca="false">D53-E53-F53+G53+H53+I53</f>
        <v>81650.208945</v>
      </c>
      <c r="K53" s="52" t="n">
        <f aca="false">J53-G53</f>
        <v>74192.699945</v>
      </c>
      <c r="L53" s="82"/>
      <c r="M53" s="80"/>
      <c r="N53" s="5"/>
      <c r="P53" s="88"/>
      <c r="Q53" s="5"/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  <c r="L54" s="5"/>
      <c r="M54" s="5"/>
      <c r="N54" s="5"/>
      <c r="P54" s="5"/>
      <c r="Q54" s="5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89"/>
      <c r="L55" s="5"/>
      <c r="M55" s="5"/>
      <c r="N55" s="5"/>
      <c r="P55" s="5"/>
      <c r="Q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90" t="s">
        <v>18</v>
      </c>
      <c r="L56" s="78"/>
      <c r="M56" s="91"/>
      <c r="N56" s="5"/>
      <c r="P56" s="5"/>
      <c r="Q56" s="5"/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94" t="n">
        <v>76393</v>
      </c>
      <c r="E57" s="95" t="n">
        <v>0</v>
      </c>
      <c r="F57" s="29" t="n">
        <v>700</v>
      </c>
      <c r="G57" s="29" t="n">
        <f aca="false">(D57-E57-F57)*10.3%</f>
        <v>7796.379</v>
      </c>
      <c r="H57" s="29" t="n">
        <v>1383.48</v>
      </c>
      <c r="I57" s="29" t="n">
        <f aca="false">(D57-E57-F57+G57+H57)*0.5%</f>
        <v>424.364295</v>
      </c>
      <c r="J57" s="30" t="n">
        <f aca="false">D57-E57-F57+G57+H57+I57</f>
        <v>85297.223295</v>
      </c>
      <c r="K57" s="31" t="n">
        <f aca="false">J57-G57</f>
        <v>77500.844295</v>
      </c>
      <c r="L57" s="82"/>
      <c r="M57" s="80"/>
      <c r="N57" s="5"/>
      <c r="P57" s="96"/>
      <c r="Q57" s="5"/>
    </row>
    <row r="58" customFormat="false" ht="14.25" hidden="false" customHeight="true" outlineLevel="0" collapsed="false">
      <c r="A58" s="92" t="s">
        <v>98</v>
      </c>
      <c r="B58" s="93" t="s">
        <v>100</v>
      </c>
      <c r="C58" s="27" t="n">
        <v>2</v>
      </c>
      <c r="D58" s="94" t="n">
        <v>76393</v>
      </c>
      <c r="E58" s="95" t="n">
        <v>0</v>
      </c>
      <c r="F58" s="29" t="n">
        <v>700</v>
      </c>
      <c r="G58" s="29" t="n">
        <f aca="false">(D58-E58-F58)*10.3%</f>
        <v>7796.379</v>
      </c>
      <c r="H58" s="29" t="n">
        <v>1383.48</v>
      </c>
      <c r="I58" s="29" t="n">
        <f aca="false">(D58-E58-F58+G58+H58)*0.5%</f>
        <v>424.364295</v>
      </c>
      <c r="J58" s="30" t="n">
        <f aca="false">D58-E58-F58+G58+H58+I58</f>
        <v>85297.223295</v>
      </c>
      <c r="K58" s="31" t="n">
        <f aca="false">J58-G58</f>
        <v>77500.844295</v>
      </c>
      <c r="L58" s="82"/>
      <c r="M58" s="80"/>
      <c r="N58" s="5"/>
      <c r="P58" s="96"/>
      <c r="Q58" s="5"/>
    </row>
    <row r="59" customFormat="false" ht="13.5" hidden="false" customHeight="true" outlineLevel="0" collapsed="false">
      <c r="A59" s="97" t="s">
        <v>101</v>
      </c>
      <c r="B59" s="98" t="s">
        <v>102</v>
      </c>
      <c r="C59" s="38" t="n">
        <v>4.2</v>
      </c>
      <c r="D59" s="99" t="n">
        <v>78582</v>
      </c>
      <c r="E59" s="100" t="n">
        <v>0</v>
      </c>
      <c r="F59" s="29" t="n">
        <v>700</v>
      </c>
      <c r="G59" s="40" t="n">
        <f aca="false">(D59-E59-F59)*10.3%</f>
        <v>8021.846</v>
      </c>
      <c r="H59" s="29" t="n">
        <v>1383.48</v>
      </c>
      <c r="I59" s="40" t="n">
        <f aca="false">(D59-E59-F59+G59+H59)*0.5%</f>
        <v>436.43663</v>
      </c>
      <c r="J59" s="41" t="n">
        <f aca="false">D59-E59-F59+G59+H59+I59</f>
        <v>87723.76263</v>
      </c>
      <c r="K59" s="42" t="n">
        <f aca="false">J59-G59</f>
        <v>79701.91663</v>
      </c>
      <c r="L59" s="82"/>
      <c r="M59" s="80"/>
      <c r="N59" s="5"/>
      <c r="P59" s="96"/>
      <c r="Q59" s="5"/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99" t="n">
        <v>78383</v>
      </c>
      <c r="E60" s="100" t="n">
        <v>0</v>
      </c>
      <c r="F60" s="29" t="n">
        <v>700</v>
      </c>
      <c r="G60" s="40" t="n">
        <f aca="false">(D60-E60-F60)*10.3%</f>
        <v>8001.349</v>
      </c>
      <c r="H60" s="29" t="n">
        <v>1383.48</v>
      </c>
      <c r="I60" s="40" t="n">
        <f aca="false">(D60-E60-F60+G60+H60)*0.5%</f>
        <v>435.339145</v>
      </c>
      <c r="J60" s="41" t="n">
        <f aca="false">D60-E60-F60+G60+H60+I60</f>
        <v>87503.168145</v>
      </c>
      <c r="K60" s="42" t="n">
        <f aca="false">J60-G60</f>
        <v>79501.819145</v>
      </c>
      <c r="L60" s="82"/>
      <c r="M60" s="80"/>
      <c r="N60" s="5"/>
      <c r="P60" s="96"/>
      <c r="Q60" s="5"/>
    </row>
    <row r="61" customFormat="false" ht="12.75" hidden="false" customHeight="false" outlineLevel="0" collapsed="false">
      <c r="A61" s="97" t="s">
        <v>105</v>
      </c>
      <c r="B61" s="98" t="s">
        <v>106</v>
      </c>
      <c r="C61" s="38" t="n">
        <v>30</v>
      </c>
      <c r="D61" s="99" t="n">
        <v>78582</v>
      </c>
      <c r="E61" s="100" t="n">
        <v>0</v>
      </c>
      <c r="F61" s="29" t="n">
        <v>700</v>
      </c>
      <c r="G61" s="40" t="n">
        <f aca="false">(D61-E61-F61)*10.3%</f>
        <v>8021.846</v>
      </c>
      <c r="H61" s="29" t="n">
        <v>1383.48</v>
      </c>
      <c r="I61" s="40" t="n">
        <f aca="false">(D61-E61-F61+G61+H61)*0.5%</f>
        <v>436.43663</v>
      </c>
      <c r="J61" s="41" t="n">
        <f aca="false">D61-E61-F61+G61+H61+I61</f>
        <v>87723.76263</v>
      </c>
      <c r="K61" s="42" t="n">
        <f aca="false">J61-G61</f>
        <v>79701.91663</v>
      </c>
      <c r="L61" s="5"/>
      <c r="M61" s="5"/>
      <c r="N61" s="5"/>
      <c r="P61" s="96"/>
      <c r="Q61" s="5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99" t="n">
        <v>78881</v>
      </c>
      <c r="E62" s="100" t="n">
        <v>0</v>
      </c>
      <c r="F62" s="29" t="n">
        <v>700</v>
      </c>
      <c r="G62" s="40" t="n">
        <f aca="false">(D62-E62-F62)*10.3%</f>
        <v>8052.643</v>
      </c>
      <c r="H62" s="29" t="n">
        <v>1383.48</v>
      </c>
      <c r="I62" s="40" t="n">
        <f aca="false">(D62-E62-F62+G62+H62)*0.5%</f>
        <v>438.085615</v>
      </c>
      <c r="J62" s="41" t="n">
        <f aca="false">D62-E62-F62+G62+H62+I62</f>
        <v>88055.208615</v>
      </c>
      <c r="K62" s="42" t="n">
        <f aca="false">J62-G62</f>
        <v>80002.565615</v>
      </c>
      <c r="L62" s="5"/>
      <c r="M62" s="5"/>
      <c r="N62" s="5"/>
      <c r="P62" s="96"/>
      <c r="Q62" s="5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4403</v>
      </c>
      <c r="E63" s="100" t="n">
        <v>0</v>
      </c>
      <c r="F63" s="100" t="n">
        <v>0</v>
      </c>
      <c r="G63" s="40" t="n">
        <f aca="false">(D63-E63-F63)*10.3%</f>
        <v>7663.509</v>
      </c>
      <c r="H63" s="29" t="n">
        <v>1383.48</v>
      </c>
      <c r="I63" s="40" t="n">
        <f aca="false">(D63-E63-F63+G63+H63)*0.5%</f>
        <v>417.249945</v>
      </c>
      <c r="J63" s="41" t="n">
        <f aca="false">D63-E63-F63+G63+H63+I63</f>
        <v>83867.238945</v>
      </c>
      <c r="K63" s="42" t="n">
        <f aca="false">J63-G63</f>
        <v>76203.729945</v>
      </c>
      <c r="L63" s="5"/>
      <c r="M63" s="5"/>
      <c r="N63" s="5"/>
      <c r="P63" s="96"/>
      <c r="Q63" s="5"/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99" t="n">
        <v>74403</v>
      </c>
      <c r="E64" s="100" t="n">
        <v>0</v>
      </c>
      <c r="F64" s="100" t="n">
        <v>0</v>
      </c>
      <c r="G64" s="40" t="n">
        <f aca="false">(D64-E64-F64)*10.3%</f>
        <v>7663.509</v>
      </c>
      <c r="H64" s="29" t="n">
        <v>1383.48</v>
      </c>
      <c r="I64" s="40" t="n">
        <f aca="false">(D64-E64-F64+G64+H64)*0.5%</f>
        <v>417.249945</v>
      </c>
      <c r="J64" s="41" t="n">
        <f aca="false">D64-E64-F64+G64+H64+I64</f>
        <v>83867.238945</v>
      </c>
      <c r="K64" s="42" t="n">
        <f aca="false">J64-G64</f>
        <v>76203.729945</v>
      </c>
      <c r="L64" s="5"/>
      <c r="M64" s="5"/>
      <c r="N64" s="5"/>
      <c r="P64" s="96"/>
      <c r="Q64" s="5"/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03" t="n">
        <v>72961</v>
      </c>
      <c r="E65" s="104" t="n">
        <v>0</v>
      </c>
      <c r="F65" s="104" t="n">
        <v>0</v>
      </c>
      <c r="G65" s="50" t="n">
        <f aca="false">(D65-E65-F65)*10.3%</f>
        <v>7514.983</v>
      </c>
      <c r="H65" s="50" t="n">
        <v>1383.48</v>
      </c>
      <c r="I65" s="50" t="n">
        <f aca="false">(D65-E65-F65+G65+H65)*0.5%</f>
        <v>409.297315</v>
      </c>
      <c r="J65" s="51" t="n">
        <f aca="false">D65-E65-F65+G65+H65+I65</f>
        <v>82268.760315</v>
      </c>
      <c r="K65" s="52" t="n">
        <f aca="false">J65-G65</f>
        <v>74753.777315</v>
      </c>
      <c r="L65" s="5"/>
      <c r="M65" s="5"/>
      <c r="N65" s="5"/>
      <c r="P65" s="96"/>
      <c r="Q65" s="5"/>
    </row>
    <row r="66" customFormat="false" ht="12.75" hidden="false" customHeight="false" outlineLevel="0" collapsed="false">
      <c r="A66" s="105"/>
      <c r="B66" s="106"/>
      <c r="C66" s="106"/>
      <c r="D66" s="106"/>
      <c r="E66" s="106"/>
      <c r="F66" s="106"/>
      <c r="G66" s="106"/>
      <c r="H66" s="106"/>
      <c r="I66" s="106"/>
      <c r="J66" s="106"/>
      <c r="P66" s="5"/>
      <c r="Q66" s="5"/>
    </row>
    <row r="67" customFormat="false" ht="13.5" hidden="false" customHeight="false" outlineLevel="0" collapsed="false">
      <c r="A67" s="79"/>
      <c r="B67" s="107"/>
      <c r="C67" s="5"/>
      <c r="D67" s="108"/>
      <c r="E67" s="35"/>
      <c r="F67" s="35"/>
      <c r="G67" s="35"/>
      <c r="H67" s="35"/>
      <c r="I67" s="35"/>
      <c r="J67" s="109"/>
      <c r="K67" s="109"/>
    </row>
    <row r="68" customFormat="false" ht="15" hidden="false" customHeight="false" outlineLevel="0" collapsed="false">
      <c r="A68" s="110"/>
      <c r="B68" s="110"/>
      <c r="C68" s="11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9:M49"/>
    <mergeCell ref="A55:J55"/>
    <mergeCell ref="A56:B56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62" t="s">
        <v>0</v>
      </c>
      <c r="C1" s="162"/>
      <c r="D1" s="162"/>
      <c r="E1" s="162"/>
      <c r="F1" s="162"/>
      <c r="G1" s="162"/>
      <c r="H1" s="162"/>
      <c r="I1" s="163"/>
      <c r="J1" s="163"/>
      <c r="K1" s="163"/>
      <c r="L1" s="163"/>
      <c r="M1" s="5"/>
    </row>
    <row r="2" customFormat="false" ht="16.5" hidden="false" customHeight="false" outlineLevel="0" collapsed="false">
      <c r="B2" s="164" t="s">
        <v>130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5"/>
      <c r="I3" s="165"/>
      <c r="J3" s="165"/>
      <c r="K3" s="165"/>
      <c r="L3" s="165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5"/>
      <c r="I4" s="165"/>
      <c r="J4" s="165"/>
      <c r="K4" s="165"/>
      <c r="L4" s="165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5"/>
      <c r="I5" s="165"/>
      <c r="J5" s="165"/>
      <c r="K5" s="165"/>
      <c r="L5" s="165"/>
      <c r="M5" s="5"/>
    </row>
    <row r="6" customFormat="false" ht="18" hidden="false" customHeight="false" outlineLevel="0" collapsed="false">
      <c r="B6" s="166" t="s">
        <v>5</v>
      </c>
      <c r="C6" s="166"/>
      <c r="D6" s="166"/>
      <c r="E6" s="166"/>
      <c r="F6" s="166"/>
      <c r="G6" s="166"/>
      <c r="H6" s="166"/>
      <c r="I6" s="167"/>
      <c r="J6" s="167"/>
      <c r="K6" s="167"/>
      <c r="L6" s="167"/>
      <c r="M6" s="5"/>
    </row>
    <row r="7" customFormat="false" ht="18.75" hidden="false" customHeight="fals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5"/>
    </row>
    <row r="8" customFormat="false" ht="15.75" hidden="false" customHeight="false" outlineLevel="0" collapsed="false">
      <c r="B8" s="168" t="s">
        <v>131</v>
      </c>
      <c r="C8" s="169"/>
      <c r="D8" s="169"/>
      <c r="E8" s="169"/>
      <c r="F8" s="169"/>
      <c r="G8" s="169"/>
      <c r="H8" s="169" t="s">
        <v>132</v>
      </c>
      <c r="I8" s="170" t="n">
        <v>40962</v>
      </c>
    </row>
    <row r="9" customFormat="false" ht="16.5" hidden="false" customHeight="false" outlineLevel="0" collapsed="false">
      <c r="B9" s="171" t="s">
        <v>8</v>
      </c>
      <c r="C9" s="171"/>
      <c r="D9" s="171"/>
      <c r="E9" s="171"/>
      <c r="F9" s="171"/>
      <c r="G9" s="171"/>
      <c r="I9" s="172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3" t="s">
        <v>133</v>
      </c>
      <c r="F10" s="173" t="s">
        <v>134</v>
      </c>
      <c r="G10" s="174" t="s">
        <v>17</v>
      </c>
      <c r="J10" s="175"/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76" t="n">
        <v>88827</v>
      </c>
      <c r="F11" s="29" t="n">
        <f aca="false">E11*5%</f>
        <v>4441.35</v>
      </c>
      <c r="G11" s="176" t="n">
        <f aca="false">E11+F11</f>
        <v>93268.3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64" t="n">
        <v>87945</v>
      </c>
      <c r="F12" s="29" t="n">
        <f aca="false">E12*5%</f>
        <v>4397.25</v>
      </c>
      <c r="G12" s="176" t="n">
        <f aca="false">E12+F12</f>
        <v>92342.2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64" t="n">
        <v>87724</v>
      </c>
      <c r="F13" s="29" t="n">
        <f aca="false">E13*5%</f>
        <v>4386.2</v>
      </c>
      <c r="G13" s="176" t="n">
        <f aca="false">E13+F13</f>
        <v>92110.2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64" t="n">
        <v>88386</v>
      </c>
      <c r="F14" s="29" t="n">
        <f aca="false">E14*5%</f>
        <v>4419.3</v>
      </c>
      <c r="G14" s="176" t="n">
        <f aca="false">E14+F14</f>
        <v>92805.3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64" t="n">
        <v>89820</v>
      </c>
      <c r="F15" s="29" t="n">
        <f aca="false">E15*5%</f>
        <v>4491</v>
      </c>
      <c r="G15" s="176" t="n">
        <f aca="false">E15+F15</f>
        <v>94311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64" t="n">
        <v>90261</v>
      </c>
      <c r="F16" s="29" t="n">
        <f aca="false">E16*5%</f>
        <v>4513.05</v>
      </c>
      <c r="G16" s="176" t="n">
        <f aca="false">E16+F16</f>
        <v>94774.0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64" t="n">
        <v>94949</v>
      </c>
      <c r="F17" s="29" t="n">
        <f aca="false">E17*5%</f>
        <v>4747.45</v>
      </c>
      <c r="G17" s="176" t="n">
        <f aca="false">E17+F17</f>
        <v>99696.4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64" t="n">
        <v>91419</v>
      </c>
      <c r="F18" s="29" t="n">
        <f aca="false">E18*5%</f>
        <v>4570.95</v>
      </c>
      <c r="G18" s="176" t="n">
        <f aca="false">E18+F18</f>
        <v>95989.9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64" t="n">
        <v>93427</v>
      </c>
      <c r="F19" s="29" t="n">
        <f aca="false">E19*5%</f>
        <v>4671.35</v>
      </c>
      <c r="G19" s="176" t="n">
        <f aca="false">E19+F19</f>
        <v>98098.3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64" t="n">
        <v>93846</v>
      </c>
      <c r="F20" s="29" t="n">
        <f aca="false">E20*5%</f>
        <v>4692.3</v>
      </c>
      <c r="G20" s="176" t="n">
        <f aca="false">E20+F20</f>
        <v>98538.3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64" t="n">
        <v>94949</v>
      </c>
      <c r="F21" s="29" t="n">
        <f aca="false">E21*5%</f>
        <v>4747.45</v>
      </c>
      <c r="G21" s="176" t="n">
        <f aca="false">E21+F21</f>
        <v>99696.45</v>
      </c>
    </row>
    <row r="22" customFormat="false" ht="12.75" hidden="false" customHeight="false" outlineLevel="0" collapsed="false">
      <c r="B22" s="45" t="s">
        <v>125</v>
      </c>
      <c r="C22" s="37" t="s">
        <v>45</v>
      </c>
      <c r="D22" s="38" t="n">
        <v>3</v>
      </c>
      <c r="E22" s="64" t="n">
        <v>93184</v>
      </c>
      <c r="F22" s="29" t="n">
        <f aca="false">E22*5%</f>
        <v>4659.2</v>
      </c>
      <c r="G22" s="176" t="n">
        <f aca="false">E22+F22</f>
        <v>97843.2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64" t="n">
        <v>95997</v>
      </c>
      <c r="F23" s="29" t="n">
        <f aca="false">E23*5%</f>
        <v>4799.85</v>
      </c>
      <c r="G23" s="176" t="n">
        <f aca="false">E23+F23</f>
        <v>100796.85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64" t="n">
        <v>91254</v>
      </c>
      <c r="F24" s="29" t="n">
        <f aca="false">E24*5%</f>
        <v>4562.7</v>
      </c>
      <c r="G24" s="176" t="n">
        <f aca="false">E24+F24</f>
        <v>95816.7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64" t="n">
        <v>89820</v>
      </c>
      <c r="F25" s="29" t="n">
        <f aca="false">E25*5%</f>
        <v>4491</v>
      </c>
      <c r="G25" s="176" t="n">
        <f aca="false">E25+F25</f>
        <v>94311</v>
      </c>
    </row>
    <row r="26" customFormat="false" ht="12.75" hidden="false" customHeight="false" outlineLevel="0" collapsed="false">
      <c r="B26" s="36" t="s">
        <v>51</v>
      </c>
      <c r="C26" s="37" t="s">
        <v>114</v>
      </c>
      <c r="D26" s="38" t="s">
        <v>53</v>
      </c>
      <c r="E26" s="64" t="n">
        <v>84856</v>
      </c>
      <c r="F26" s="29" t="n">
        <f aca="false">E26*5%</f>
        <v>4242.8</v>
      </c>
      <c r="G26" s="176" t="n">
        <f aca="false">E26+F26</f>
        <v>89098.8</v>
      </c>
    </row>
    <row r="27" customFormat="false" ht="13.5" hidden="false" customHeight="false" outlineLevel="0" collapsed="false">
      <c r="B27" s="46" t="s">
        <v>51</v>
      </c>
      <c r="C27" s="47" t="s">
        <v>115</v>
      </c>
      <c r="D27" s="48" t="s">
        <v>53</v>
      </c>
      <c r="E27" s="111" t="n">
        <v>84305</v>
      </c>
      <c r="F27" s="87" t="n">
        <f aca="false">E27*5%</f>
        <v>4215.25</v>
      </c>
      <c r="G27" s="177" t="n">
        <f aca="false">E27+F27</f>
        <v>88520.25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39" t="s">
        <v>10</v>
      </c>
      <c r="E30" s="173" t="s">
        <v>133</v>
      </c>
      <c r="F30" s="173" t="s">
        <v>134</v>
      </c>
      <c r="G30" s="174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121" t="n">
        <v>0.9</v>
      </c>
      <c r="E31" s="122" t="n">
        <v>87040</v>
      </c>
      <c r="F31" s="123" t="n">
        <f aca="false">E31*5%</f>
        <v>4352</v>
      </c>
      <c r="G31" s="178" t="n">
        <f aca="false">E31+F31</f>
        <v>91392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76" t="n">
        <v>87151</v>
      </c>
      <c r="F32" s="29" t="n">
        <f aca="false">E32*5%</f>
        <v>4357.55</v>
      </c>
      <c r="G32" s="176" t="n">
        <f aca="false">E32+F32</f>
        <v>91508.55</v>
      </c>
    </row>
    <row r="33" customFormat="false" ht="12.75" hidden="false" customHeight="false" outlineLevel="0" collapsed="false">
      <c r="B33" s="116" t="s">
        <v>61</v>
      </c>
      <c r="C33" s="62" t="s">
        <v>62</v>
      </c>
      <c r="D33" s="63" t="n">
        <v>1.2</v>
      </c>
      <c r="E33" s="76" t="n">
        <v>86709</v>
      </c>
      <c r="F33" s="76" t="n">
        <f aca="false">E33*5%</f>
        <v>4335.45</v>
      </c>
      <c r="G33" s="179" t="n">
        <f aca="false">E33+F33</f>
        <v>91044.45</v>
      </c>
    </row>
    <row r="34" customFormat="false" ht="12.75" hidden="false" customHeight="false" outlineLevel="0" collapsed="false">
      <c r="B34" s="66" t="s">
        <v>64</v>
      </c>
      <c r="C34" s="67" t="s">
        <v>65</v>
      </c>
      <c r="D34" s="38" t="n">
        <v>8</v>
      </c>
      <c r="E34" s="76" t="n">
        <v>86158</v>
      </c>
      <c r="F34" s="29" t="n">
        <f aca="false">E34*5%</f>
        <v>4307.9</v>
      </c>
      <c r="G34" s="176" t="n">
        <f aca="false">E34+F34</f>
        <v>90465.9</v>
      </c>
    </row>
    <row r="35" customFormat="false" ht="12.75" hidden="false" customHeight="false" outlineLevel="0" collapsed="false">
      <c r="B35" s="66" t="s">
        <v>64</v>
      </c>
      <c r="C35" s="67" t="s">
        <v>67</v>
      </c>
      <c r="D35" s="38" t="n">
        <v>8</v>
      </c>
      <c r="E35" s="76" t="n">
        <v>87812</v>
      </c>
      <c r="F35" s="29" t="n">
        <f aca="false">E35*5%</f>
        <v>4390.6</v>
      </c>
      <c r="G35" s="176" t="n">
        <f aca="false">E35+F35</f>
        <v>92202.6</v>
      </c>
    </row>
    <row r="36" customFormat="false" ht="12.75" hidden="false" customHeight="false" outlineLevel="0" collapsed="false">
      <c r="B36" s="66" t="s">
        <v>69</v>
      </c>
      <c r="C36" s="67" t="s">
        <v>70</v>
      </c>
      <c r="D36" s="38" t="n">
        <v>8</v>
      </c>
      <c r="E36" s="76" t="n">
        <v>83169</v>
      </c>
      <c r="F36" s="29" t="n">
        <f aca="false">E36*5%</f>
        <v>4158.45</v>
      </c>
      <c r="G36" s="176" t="n">
        <f aca="false">E36+F36</f>
        <v>87327.45</v>
      </c>
    </row>
    <row r="37" customFormat="false" ht="15" hidden="false" customHeight="false" outlineLevel="0" collapsed="false">
      <c r="B37" s="66" t="s">
        <v>69</v>
      </c>
      <c r="C37" s="180" t="s">
        <v>72</v>
      </c>
      <c r="D37" s="38" t="n">
        <v>18</v>
      </c>
      <c r="E37" s="76" t="n">
        <v>84503</v>
      </c>
      <c r="F37" s="29" t="n">
        <f aca="false">E37*5%</f>
        <v>4225.15</v>
      </c>
      <c r="G37" s="176" t="n">
        <f aca="false">E37+F37</f>
        <v>88728.15</v>
      </c>
    </row>
    <row r="38" customFormat="false" ht="12.75" hidden="false" customHeight="false" outlineLevel="0" collapsed="false">
      <c r="B38" s="66" t="s">
        <v>74</v>
      </c>
      <c r="C38" s="67" t="s">
        <v>75</v>
      </c>
      <c r="D38" s="38" t="n">
        <v>1.2</v>
      </c>
      <c r="E38" s="76" t="n">
        <v>84261</v>
      </c>
      <c r="F38" s="29" t="n">
        <f aca="false">E38*5%</f>
        <v>4213.05</v>
      </c>
      <c r="G38" s="176" t="n">
        <f aca="false">E38+F38</f>
        <v>88474.05</v>
      </c>
    </row>
    <row r="39" customFormat="false" ht="12.75" hidden="false" customHeight="false" outlineLevel="0" collapsed="false">
      <c r="B39" s="66" t="s">
        <v>77</v>
      </c>
      <c r="C39" s="67" t="s">
        <v>78</v>
      </c>
      <c r="D39" s="38" t="n">
        <v>0.35</v>
      </c>
      <c r="E39" s="76" t="n">
        <v>87857</v>
      </c>
      <c r="F39" s="29" t="n">
        <f aca="false">E39*5%</f>
        <v>4392.85</v>
      </c>
      <c r="G39" s="176" t="n">
        <f aca="false">E39+F39</f>
        <v>92249.85</v>
      </c>
    </row>
    <row r="40" customFormat="false" ht="12.75" hidden="false" customHeight="false" outlineLevel="0" collapsed="false">
      <c r="B40" s="66" t="s">
        <v>79</v>
      </c>
      <c r="C40" s="67" t="s">
        <v>80</v>
      </c>
      <c r="D40" s="38" t="n">
        <v>0.12</v>
      </c>
      <c r="E40" s="76" t="n">
        <v>86401</v>
      </c>
      <c r="F40" s="29" t="n">
        <f aca="false">E40*5%</f>
        <v>4320.05</v>
      </c>
      <c r="G40" s="176" t="n">
        <f aca="false">E40+F40</f>
        <v>90721.05</v>
      </c>
    </row>
    <row r="41" customFormat="false" ht="12.75" hidden="false" customHeight="false" outlineLevel="0" collapsed="false">
      <c r="B41" s="68" t="s">
        <v>81</v>
      </c>
      <c r="C41" s="181" t="s">
        <v>82</v>
      </c>
      <c r="D41" s="38" t="n">
        <v>0.28</v>
      </c>
      <c r="E41" s="76" t="n">
        <v>85706</v>
      </c>
      <c r="F41" s="29" t="n">
        <f aca="false">E41*5%</f>
        <v>4285.3</v>
      </c>
      <c r="G41" s="176" t="n">
        <f aca="false">E41+F41</f>
        <v>89991.3</v>
      </c>
    </row>
    <row r="42" customFormat="false" ht="12.75" hidden="false" customHeight="false" outlineLevel="0" collapsed="false">
      <c r="B42" s="66" t="s">
        <v>83</v>
      </c>
      <c r="C42" s="67" t="s">
        <v>84</v>
      </c>
      <c r="D42" s="38" t="n">
        <v>0.3</v>
      </c>
      <c r="E42" s="76" t="n">
        <v>83290</v>
      </c>
      <c r="F42" s="29" t="n">
        <f aca="false">E42*5%</f>
        <v>4164.5</v>
      </c>
      <c r="G42" s="176" t="n">
        <f aca="false">E42+F42</f>
        <v>87454.5</v>
      </c>
    </row>
    <row r="43" customFormat="false" ht="12.75" hidden="false" customHeight="false" outlineLevel="0" collapsed="false">
      <c r="B43" s="66" t="s">
        <v>85</v>
      </c>
      <c r="C43" s="67" t="s">
        <v>86</v>
      </c>
      <c r="D43" s="38" t="n">
        <v>0.43</v>
      </c>
      <c r="E43" s="76" t="n">
        <v>90349</v>
      </c>
      <c r="F43" s="29" t="n">
        <f aca="false">E43*5%</f>
        <v>4517.45</v>
      </c>
      <c r="G43" s="176" t="n">
        <f aca="false">E43+F43</f>
        <v>94866.45</v>
      </c>
    </row>
    <row r="44" customFormat="false" ht="12.75" hidden="false" customHeight="false" outlineLevel="0" collapsed="false">
      <c r="B44" s="66" t="s">
        <v>85</v>
      </c>
      <c r="C44" s="67" t="s">
        <v>88</v>
      </c>
      <c r="D44" s="38" t="n">
        <v>0.22</v>
      </c>
      <c r="E44" s="76" t="n">
        <v>91452</v>
      </c>
      <c r="F44" s="29" t="n">
        <f aca="false">E44*5%</f>
        <v>4572.6</v>
      </c>
      <c r="G44" s="176" t="n">
        <f aca="false">E44+F44</f>
        <v>96024.6</v>
      </c>
    </row>
    <row r="45" customFormat="false" ht="12.75" hidden="false" customHeight="false" outlineLevel="0" collapsed="false">
      <c r="B45" s="66" t="s">
        <v>85</v>
      </c>
      <c r="C45" s="67" t="s">
        <v>87</v>
      </c>
      <c r="D45" s="38" t="n">
        <v>0.33</v>
      </c>
      <c r="E45" s="76" t="n">
        <v>91500</v>
      </c>
      <c r="F45" s="29" t="n">
        <f aca="false">E45*5%</f>
        <v>4575</v>
      </c>
      <c r="G45" s="176" t="n">
        <f aca="false">E45+F45</f>
        <v>96075</v>
      </c>
    </row>
    <row r="46" customFormat="false" ht="12.75" hidden="false" customHeight="false" outlineLevel="0" collapsed="false">
      <c r="B46" s="116" t="s">
        <v>85</v>
      </c>
      <c r="C46" s="74" t="s">
        <v>89</v>
      </c>
      <c r="D46" s="38"/>
      <c r="E46" s="76" t="n">
        <v>86235</v>
      </c>
      <c r="F46" s="29" t="n">
        <f aca="false">E46*5%</f>
        <v>4311.75</v>
      </c>
      <c r="G46" s="176" t="n">
        <f aca="false">E46+F46</f>
        <v>90546.75</v>
      </c>
    </row>
    <row r="47" customFormat="false" ht="12.75" hidden="false" customHeight="false" outlineLevel="0" collapsed="false">
      <c r="B47" s="116" t="s">
        <v>85</v>
      </c>
      <c r="C47" s="74" t="s">
        <v>90</v>
      </c>
      <c r="D47" s="38"/>
      <c r="E47" s="76" t="n">
        <v>85893</v>
      </c>
      <c r="F47" s="29" t="n">
        <f aca="false">E47*5%</f>
        <v>4294.65</v>
      </c>
      <c r="G47" s="176" t="n">
        <f aca="false">E47+F47</f>
        <v>90187.65</v>
      </c>
    </row>
    <row r="48" customFormat="false" ht="12.75" hidden="false" customHeight="false" outlineLevel="0" collapsed="false">
      <c r="B48" s="66" t="s">
        <v>51</v>
      </c>
      <c r="C48" s="67" t="s">
        <v>91</v>
      </c>
      <c r="D48" s="38" t="s">
        <v>53</v>
      </c>
      <c r="E48" s="76" t="n">
        <v>81746</v>
      </c>
      <c r="F48" s="29" t="n">
        <f aca="false">E48*5%</f>
        <v>4087.3</v>
      </c>
      <c r="G48" s="176" t="n">
        <f aca="false">E48+F48</f>
        <v>85833.3</v>
      </c>
    </row>
    <row r="49" customFormat="false" ht="12.75" hidden="false" customHeight="false" outlineLevel="0" collapsed="false">
      <c r="B49" s="66" t="s">
        <v>51</v>
      </c>
      <c r="C49" s="67" t="s">
        <v>92</v>
      </c>
      <c r="D49" s="38" t="s">
        <v>53</v>
      </c>
      <c r="E49" s="76" t="n">
        <v>80643</v>
      </c>
      <c r="F49" s="29" t="n">
        <f aca="false">E49*5%</f>
        <v>4032.15</v>
      </c>
      <c r="G49" s="176" t="n">
        <f aca="false">E49+F49</f>
        <v>84675.15</v>
      </c>
    </row>
    <row r="50" customFormat="false" ht="12.75" hidden="false" customHeight="false" outlineLevel="0" collapsed="false">
      <c r="B50" s="36" t="s">
        <v>51</v>
      </c>
      <c r="C50" s="37" t="s">
        <v>94</v>
      </c>
      <c r="D50" s="38" t="s">
        <v>53</v>
      </c>
      <c r="E50" s="76" t="n">
        <v>81139</v>
      </c>
      <c r="F50" s="29" t="n">
        <f aca="false">E50*5%</f>
        <v>4056.95</v>
      </c>
      <c r="G50" s="176" t="n">
        <f aca="false">E50+F50</f>
        <v>85195.95</v>
      </c>
    </row>
    <row r="51" customFormat="false" ht="12.75" hidden="false" customHeight="false" outlineLevel="0" collapsed="false">
      <c r="B51" s="66" t="s">
        <v>51</v>
      </c>
      <c r="C51" s="67" t="s">
        <v>95</v>
      </c>
      <c r="D51" s="38" t="s">
        <v>53</v>
      </c>
      <c r="E51" s="76" t="n">
        <v>79308</v>
      </c>
      <c r="F51" s="29" t="n">
        <f aca="false">E51*5%</f>
        <v>3965.4</v>
      </c>
      <c r="G51" s="176" t="n">
        <f aca="false">E51+F51</f>
        <v>83273.4</v>
      </c>
    </row>
    <row r="52" customFormat="false" ht="13.5" hidden="false" customHeight="false" outlineLevel="0" collapsed="false">
      <c r="B52" s="83" t="s">
        <v>51</v>
      </c>
      <c r="C52" s="84" t="s">
        <v>96</v>
      </c>
      <c r="D52" s="48" t="s">
        <v>53</v>
      </c>
      <c r="E52" s="182" t="n">
        <v>81845</v>
      </c>
      <c r="F52" s="87" t="n">
        <f aca="false">E52*5%</f>
        <v>4092.25</v>
      </c>
      <c r="G52" s="177" t="n">
        <f aca="false">E52+F52</f>
        <v>85937.25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7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73" t="s">
        <v>133</v>
      </c>
      <c r="F55" s="173" t="s">
        <v>134</v>
      </c>
      <c r="G55" s="174" t="s">
        <v>17</v>
      </c>
    </row>
    <row r="56" customFormat="false" ht="12.75" hidden="false" customHeight="false" outlineLevel="0" collapsed="false">
      <c r="B56" s="92" t="s">
        <v>98</v>
      </c>
      <c r="C56" s="93" t="s">
        <v>99</v>
      </c>
      <c r="D56" s="27" t="n">
        <v>0.92</v>
      </c>
      <c r="E56" s="76" t="n">
        <v>85496</v>
      </c>
      <c r="F56" s="29" t="n">
        <f aca="false">E56*5%</f>
        <v>4274.8</v>
      </c>
      <c r="G56" s="176" t="n">
        <f aca="false">E56+F56</f>
        <v>89770.8</v>
      </c>
    </row>
    <row r="57" customFormat="false" ht="12.75" hidden="false" customHeight="false" outlineLevel="0" collapsed="false">
      <c r="B57" s="92" t="s">
        <v>98</v>
      </c>
      <c r="C57" s="93" t="s">
        <v>100</v>
      </c>
      <c r="D57" s="27" t="n">
        <v>2</v>
      </c>
      <c r="E57" s="76" t="n">
        <v>85496</v>
      </c>
      <c r="F57" s="29" t="n">
        <f aca="false">E57*5%</f>
        <v>4274.8</v>
      </c>
      <c r="G57" s="176" t="n">
        <f aca="false">E57+F57</f>
        <v>89770.8</v>
      </c>
    </row>
    <row r="58" customFormat="false" ht="12.75" hidden="false" customHeight="false" outlineLevel="0" collapsed="false">
      <c r="B58" s="97" t="s">
        <v>101</v>
      </c>
      <c r="C58" s="98" t="s">
        <v>102</v>
      </c>
      <c r="D58" s="38" t="n">
        <v>4.2</v>
      </c>
      <c r="E58" s="76" t="n">
        <v>87702</v>
      </c>
      <c r="F58" s="29" t="n">
        <f aca="false">E58*5%</f>
        <v>4385.1</v>
      </c>
      <c r="G58" s="176" t="n">
        <f aca="false">E58+F58</f>
        <v>92087.1</v>
      </c>
    </row>
    <row r="59" customFormat="false" ht="12.75" hidden="false" customHeight="false" outlineLevel="0" collapsed="false">
      <c r="B59" s="97" t="s">
        <v>103</v>
      </c>
      <c r="C59" s="98" t="s">
        <v>104</v>
      </c>
      <c r="D59" s="38" t="n">
        <v>6.5</v>
      </c>
      <c r="E59" s="76" t="n">
        <v>87702</v>
      </c>
      <c r="F59" s="29" t="n">
        <f aca="false">E59*5%</f>
        <v>4385.1</v>
      </c>
      <c r="G59" s="176" t="n">
        <f aca="false">E59+F59</f>
        <v>92087.1</v>
      </c>
    </row>
    <row r="60" customFormat="false" ht="12.75" hidden="false" customHeight="false" outlineLevel="0" collapsed="false">
      <c r="B60" s="97" t="s">
        <v>120</v>
      </c>
      <c r="C60" s="98" t="s">
        <v>106</v>
      </c>
      <c r="D60" s="38" t="n">
        <v>30</v>
      </c>
      <c r="E60" s="76" t="n">
        <v>87923</v>
      </c>
      <c r="F60" s="29" t="n">
        <f aca="false">E60*5%</f>
        <v>4396.15</v>
      </c>
      <c r="G60" s="176" t="n">
        <f aca="false">E60+F60</f>
        <v>92319.15</v>
      </c>
    </row>
    <row r="61" customFormat="false" ht="12.75" hidden="false" customHeight="false" outlineLevel="0" collapsed="false">
      <c r="B61" s="97" t="s">
        <v>105</v>
      </c>
      <c r="C61" s="98" t="s">
        <v>107</v>
      </c>
      <c r="D61" s="38" t="n">
        <v>50</v>
      </c>
      <c r="E61" s="76" t="n">
        <v>88254</v>
      </c>
      <c r="F61" s="29" t="n">
        <f aca="false">E61*5%</f>
        <v>4412.7</v>
      </c>
      <c r="G61" s="176" t="n">
        <f aca="false">E61+F61</f>
        <v>92666.7</v>
      </c>
    </row>
    <row r="62" customFormat="false" ht="12.75" hidden="false" customHeight="false" outlineLevel="0" collapsed="false">
      <c r="B62" s="97" t="s">
        <v>51</v>
      </c>
      <c r="C62" s="98" t="s">
        <v>108</v>
      </c>
      <c r="D62" s="38" t="s">
        <v>53</v>
      </c>
      <c r="E62" s="76" t="n">
        <v>83842</v>
      </c>
      <c r="F62" s="29" t="n">
        <f aca="false">E62*5%</f>
        <v>4192.1</v>
      </c>
      <c r="G62" s="176" t="n">
        <f aca="false">E62+F62</f>
        <v>88034.1</v>
      </c>
    </row>
    <row r="63" customFormat="false" ht="12.75" hidden="false" customHeight="false" outlineLevel="0" collapsed="false">
      <c r="B63" s="97" t="s">
        <v>51</v>
      </c>
      <c r="C63" s="98" t="s">
        <v>109</v>
      </c>
      <c r="D63" s="38" t="s">
        <v>53</v>
      </c>
      <c r="E63" s="76" t="n">
        <v>84062</v>
      </c>
      <c r="F63" s="29" t="n">
        <f aca="false">E63*5%</f>
        <v>4203.1</v>
      </c>
      <c r="G63" s="176" t="n">
        <f aca="false">E63+F63</f>
        <v>88265.1</v>
      </c>
    </row>
    <row r="64" customFormat="false" ht="13.5" hidden="false" customHeight="false" outlineLevel="0" collapsed="false">
      <c r="B64" s="101" t="s">
        <v>51</v>
      </c>
      <c r="C64" s="102" t="s">
        <v>110</v>
      </c>
      <c r="D64" s="48" t="s">
        <v>53</v>
      </c>
      <c r="E64" s="111" t="n">
        <v>82463</v>
      </c>
      <c r="F64" s="50" t="n">
        <f aca="false">E64*5%</f>
        <v>4123.15</v>
      </c>
      <c r="G64" s="183" t="n">
        <f aca="false">E64+F64</f>
        <v>86586.15</v>
      </c>
    </row>
    <row r="65" customFormat="false" ht="13.5" hidden="false" customHeight="false" outlineLevel="0" collapsed="false">
      <c r="B65" s="184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9" t="s">
        <v>117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85"/>
      <c r="B7" s="185"/>
      <c r="C7" s="185"/>
    </row>
    <row r="8" customFormat="false" ht="15.75" hidden="false" customHeight="false" outlineLevel="0" collapsed="false">
      <c r="A8" s="168" t="s">
        <v>135</v>
      </c>
      <c r="B8" s="186"/>
      <c r="C8" s="186"/>
      <c r="D8" s="187"/>
      <c r="E8" s="187"/>
      <c r="F8" s="187"/>
      <c r="G8" s="188" t="n">
        <v>40962</v>
      </c>
      <c r="H8" s="189"/>
    </row>
    <row r="9" customFormat="false" ht="15" hidden="false" customHeight="false" outlineLevel="0" collapsed="false">
      <c r="A9" s="190"/>
      <c r="B9" s="191"/>
      <c r="C9" s="191"/>
    </row>
    <row r="10" customFormat="false" ht="12.75" hidden="false" customHeight="true" outlineLevel="0" collapsed="false">
      <c r="A10" s="73"/>
      <c r="B10" s="192" t="s">
        <v>136</v>
      </c>
      <c r="C10" s="192"/>
    </row>
    <row r="11" customFormat="false" ht="25.5" hidden="false" customHeight="false" outlineLevel="0" collapsed="false">
      <c r="A11" s="73"/>
      <c r="B11" s="193" t="s">
        <v>137</v>
      </c>
      <c r="C11" s="194" t="n">
        <v>70779</v>
      </c>
    </row>
    <row r="12" customFormat="false" ht="25.5" hidden="false" customHeight="false" outlineLevel="0" collapsed="false">
      <c r="A12" s="73"/>
      <c r="B12" s="193" t="s">
        <v>138</v>
      </c>
      <c r="C12" s="194" t="n">
        <v>68779</v>
      </c>
    </row>
    <row r="13" customFormat="false" ht="25.5" hidden="false" customHeight="false" outlineLevel="0" collapsed="false">
      <c r="A13" s="73"/>
      <c r="B13" s="193" t="s">
        <v>139</v>
      </c>
      <c r="C13" s="194" t="n">
        <v>69779</v>
      </c>
    </row>
    <row r="14" customFormat="false" ht="12.75" hidden="false" customHeight="false" outlineLevel="0" collapsed="false">
      <c r="A14" s="73"/>
      <c r="B14" s="193" t="s">
        <v>140</v>
      </c>
      <c r="C14" s="194" t="n">
        <v>64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92" t="s">
        <v>136</v>
      </c>
      <c r="C17" s="61"/>
    </row>
    <row r="18" customFormat="false" ht="25.5" hidden="false" customHeight="false" outlineLevel="0" collapsed="false">
      <c r="A18" s="73"/>
      <c r="B18" s="193" t="s">
        <v>141</v>
      </c>
      <c r="C18" s="194" t="n">
        <v>69609</v>
      </c>
    </row>
    <row r="19" customFormat="false" ht="25.5" hidden="false" customHeight="false" outlineLevel="0" collapsed="false">
      <c r="A19" s="73"/>
      <c r="B19" s="193" t="s">
        <v>142</v>
      </c>
      <c r="C19" s="194" t="n">
        <v>67609</v>
      </c>
    </row>
    <row r="20" customFormat="false" ht="25.5" hidden="false" customHeight="false" outlineLevel="0" collapsed="false">
      <c r="A20" s="73"/>
      <c r="B20" s="193" t="s">
        <v>143</v>
      </c>
      <c r="C20" s="194" t="n">
        <v>66649</v>
      </c>
    </row>
    <row r="21" customFormat="false" ht="12.75" hidden="false" customHeight="false" outlineLevel="0" collapsed="false">
      <c r="A21" s="73"/>
      <c r="B21" s="193" t="s">
        <v>144</v>
      </c>
      <c r="C21" s="194" t="n">
        <v>65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5" t="s">
        <v>145</v>
      </c>
      <c r="B1" s="195"/>
      <c r="C1" s="195"/>
    </row>
    <row r="2" customFormat="false" ht="12.75" hidden="false" customHeight="false" outlineLevel="0" collapsed="false">
      <c r="A2" s="114" t="s">
        <v>146</v>
      </c>
      <c r="B2" s="140"/>
      <c r="C2" s="140"/>
    </row>
    <row r="3" customFormat="false" ht="12.75" hidden="false" customHeight="false" outlineLevel="0" collapsed="false">
      <c r="A3" s="140" t="s">
        <v>147</v>
      </c>
      <c r="B3" s="140"/>
      <c r="C3" s="140"/>
    </row>
    <row r="4" customFormat="false" ht="12.75" hidden="false" customHeight="false" outlineLevel="0" collapsed="false">
      <c r="A4" s="140" t="s">
        <v>148</v>
      </c>
      <c r="B4" s="140"/>
      <c r="C4" s="140"/>
    </row>
    <row r="5" customFormat="false" ht="12.75" hidden="false" customHeight="false" outlineLevel="0" collapsed="false">
      <c r="A5" s="140" t="s">
        <v>149</v>
      </c>
      <c r="B5" s="140"/>
      <c r="C5" s="140"/>
    </row>
    <row r="6" customFormat="false" ht="12.75" hidden="false" customHeight="false" outlineLevel="0" collapsed="false">
      <c r="A6" s="140" t="s">
        <v>150</v>
      </c>
      <c r="B6" s="140"/>
      <c r="C6" s="140"/>
    </row>
    <row r="7" customFormat="false" ht="12.75" hidden="false" customHeight="false" outlineLevel="0" collapsed="false">
      <c r="A7" s="140" t="s">
        <v>151</v>
      </c>
      <c r="B7" s="140"/>
      <c r="C7" s="140"/>
    </row>
    <row r="8" customFormat="false" ht="12.75" hidden="false" customHeight="false" outlineLevel="0" collapsed="false">
      <c r="A8" s="140" t="s">
        <v>152</v>
      </c>
      <c r="B8" s="140"/>
      <c r="C8" s="140"/>
    </row>
    <row r="9" customFormat="false" ht="12.75" hidden="false" customHeight="false" outlineLevel="0" collapsed="false">
      <c r="A9" s="140" t="s">
        <v>153</v>
      </c>
      <c r="B9" s="140"/>
      <c r="C9" s="140"/>
    </row>
    <row r="10" customFormat="false" ht="12.75" hidden="false" customHeight="false" outlineLevel="0" collapsed="false">
      <c r="A10" s="140"/>
      <c r="B10" s="140"/>
      <c r="C10" s="140"/>
    </row>
    <row r="11" customFormat="false" ht="12.75" hidden="false" customHeight="false" outlineLevel="0" collapsed="false">
      <c r="A11" s="114" t="s">
        <v>154</v>
      </c>
      <c r="B11" s="140"/>
      <c r="C11" s="140"/>
    </row>
    <row r="12" customFormat="false" ht="12.75" hidden="false" customHeight="false" outlineLevel="0" collapsed="false">
      <c r="A12" s="140" t="s">
        <v>155</v>
      </c>
      <c r="B12" s="140"/>
      <c r="C12" s="140"/>
    </row>
    <row r="13" customFormat="false" ht="12.75" hidden="false" customHeight="false" outlineLevel="0" collapsed="false">
      <c r="A13" s="140" t="s">
        <v>156</v>
      </c>
      <c r="B13" s="140"/>
      <c r="C13" s="140"/>
    </row>
    <row r="14" customFormat="false" ht="12.75" hidden="false" customHeight="false" outlineLevel="0" collapsed="false">
      <c r="A14" s="140" t="s">
        <v>157</v>
      </c>
      <c r="B14" s="140"/>
      <c r="C14" s="140"/>
    </row>
    <row r="15" customFormat="false" ht="12.75" hidden="false" customHeight="false" outlineLevel="0" collapsed="false">
      <c r="A15" s="140" t="s">
        <v>158</v>
      </c>
      <c r="B15" s="140"/>
      <c r="C15" s="140"/>
    </row>
    <row r="16" customFormat="false" ht="12.75" hidden="false" customHeight="false" outlineLevel="0" collapsed="false">
      <c r="A16" s="140" t="s">
        <v>159</v>
      </c>
      <c r="B16" s="140"/>
      <c r="C16" s="140"/>
    </row>
    <row r="17" customFormat="false" ht="12.75" hidden="false" customHeight="false" outlineLevel="0" collapsed="false">
      <c r="A17" s="140" t="s">
        <v>160</v>
      </c>
      <c r="B17" s="140"/>
      <c r="C17" s="140"/>
    </row>
    <row r="18" customFormat="false" ht="12.75" hidden="false" customHeight="false" outlineLevel="0" collapsed="false">
      <c r="A18" s="140" t="s">
        <v>161</v>
      </c>
      <c r="B18" s="140"/>
      <c r="C18" s="140"/>
    </row>
    <row r="19" customFormat="false" ht="12.75" hidden="false" customHeight="false" outlineLevel="0" collapsed="false">
      <c r="A19" s="140" t="s">
        <v>162</v>
      </c>
      <c r="B19" s="140"/>
      <c r="C19" s="140"/>
    </row>
    <row r="20" customFormat="false" ht="12.75" hidden="false" customHeight="false" outlineLevel="0" collapsed="false">
      <c r="A20" s="140"/>
      <c r="B20" s="140"/>
      <c r="C20" s="140"/>
    </row>
    <row r="21" customFormat="false" ht="12.75" hidden="false" customHeight="false" outlineLevel="0" collapsed="false">
      <c r="A21" s="114" t="s">
        <v>163</v>
      </c>
      <c r="B21" s="140"/>
      <c r="C21" s="140"/>
    </row>
    <row r="22" customFormat="false" ht="12.75" hidden="false" customHeight="false" outlineLevel="0" collapsed="false">
      <c r="A22" s="140" t="s">
        <v>164</v>
      </c>
      <c r="B22" s="140"/>
      <c r="C22" s="140"/>
    </row>
    <row r="23" customFormat="false" ht="12.75" hidden="false" customHeight="false" outlineLevel="0" collapsed="false">
      <c r="A23" s="140" t="s">
        <v>165</v>
      </c>
      <c r="B23" s="140"/>
      <c r="C23" s="140"/>
    </row>
    <row r="24" customFormat="false" ht="12.75" hidden="false" customHeight="false" outlineLevel="0" collapsed="false">
      <c r="A24" s="140" t="s">
        <v>166</v>
      </c>
      <c r="B24" s="140"/>
      <c r="C24" s="140"/>
    </row>
    <row r="25" customFormat="false" ht="12.75" hidden="false" customHeight="false" outlineLevel="0" collapsed="false">
      <c r="A25" s="140" t="s">
        <v>167</v>
      </c>
      <c r="B25" s="140"/>
      <c r="C25" s="140"/>
    </row>
    <row r="26" customFormat="false" ht="12.75" hidden="false" customHeight="false" outlineLevel="0" collapsed="false">
      <c r="A26" s="140" t="s">
        <v>168</v>
      </c>
      <c r="B26" s="140"/>
      <c r="C26" s="140"/>
    </row>
    <row r="27" customFormat="false" ht="12.75" hidden="false" customHeight="false" outlineLevel="0" collapsed="false">
      <c r="A27" s="140"/>
      <c r="B27" s="140"/>
      <c r="C27" s="140"/>
    </row>
    <row r="28" customFormat="false" ht="12.75" hidden="false" customHeight="false" outlineLevel="0" collapsed="false">
      <c r="A28" s="114" t="s">
        <v>169</v>
      </c>
      <c r="B28" s="140"/>
      <c r="C28" s="140"/>
    </row>
    <row r="29" customFormat="false" ht="12.75" hidden="false" customHeight="false" outlineLevel="0" collapsed="false">
      <c r="A29" s="140" t="s">
        <v>170</v>
      </c>
      <c r="B29" s="140"/>
      <c r="C29" s="140"/>
    </row>
    <row r="30" customFormat="false" ht="12.75" hidden="false" customHeight="false" outlineLevel="0" collapsed="false">
      <c r="A30" s="140" t="s">
        <v>171</v>
      </c>
      <c r="B30" s="140"/>
      <c r="C30" s="140"/>
    </row>
    <row r="31" customFormat="false" ht="12.75" hidden="false" customHeight="false" outlineLevel="0" collapsed="false">
      <c r="A31" s="140" t="s">
        <v>172</v>
      </c>
      <c r="B31" s="140"/>
      <c r="C31" s="140"/>
    </row>
    <row r="32" customFormat="false" ht="12.75" hidden="false" customHeight="false" outlineLevel="0" collapsed="false">
      <c r="A32" s="140" t="s">
        <v>173</v>
      </c>
      <c r="B32" s="140"/>
      <c r="C32" s="140"/>
    </row>
    <row r="33" customFormat="false" ht="12.75" hidden="false" customHeight="false" outlineLevel="0" collapsed="false">
      <c r="A33" s="140" t="s">
        <v>174</v>
      </c>
      <c r="B33" s="140"/>
      <c r="C33" s="140"/>
    </row>
    <row r="34" customFormat="false" ht="12.75" hidden="false" customHeight="false" outlineLevel="0" collapsed="false">
      <c r="A34" s="114" t="s">
        <v>175</v>
      </c>
      <c r="B34" s="140"/>
      <c r="C34" s="140"/>
    </row>
    <row r="35" customFormat="false" ht="12.75" hidden="false" customHeight="false" outlineLevel="0" collapsed="false">
      <c r="A35" s="140" t="s">
        <v>176</v>
      </c>
      <c r="B35" s="140"/>
      <c r="C35" s="140"/>
    </row>
    <row r="36" customFormat="false" ht="12.75" hidden="false" customHeight="false" outlineLevel="0" collapsed="false">
      <c r="A36" s="140" t="s">
        <v>177</v>
      </c>
      <c r="B36" s="140"/>
      <c r="C36" s="140"/>
    </row>
    <row r="37" customFormat="false" ht="12.75" hidden="false" customHeight="false" outlineLevel="0" collapsed="false">
      <c r="A37" s="140" t="s">
        <v>178</v>
      </c>
      <c r="B37" s="140"/>
      <c r="C37" s="140"/>
    </row>
    <row r="38" customFormat="false" ht="12.75" hidden="false" customHeight="false" outlineLevel="0" collapsed="false">
      <c r="A38" s="140"/>
      <c r="B38" s="140"/>
      <c r="C38" s="140"/>
    </row>
    <row r="39" customFormat="false" ht="12.75" hidden="false" customHeight="false" outlineLevel="0" collapsed="false">
      <c r="A39" s="140" t="s">
        <v>179</v>
      </c>
      <c r="B39" s="140"/>
      <c r="C39" s="140"/>
    </row>
    <row r="40" customFormat="false" ht="12.75" hidden="false" customHeight="false" outlineLevel="0" collapsed="false">
      <c r="A40" s="114" t="s">
        <v>180</v>
      </c>
      <c r="B40" s="140"/>
      <c r="C40" s="140"/>
    </row>
    <row r="41" customFormat="false" ht="12.75" hidden="false" customHeight="false" outlineLevel="0" collapsed="false">
      <c r="A41" s="140" t="s">
        <v>181</v>
      </c>
      <c r="B41" s="140"/>
      <c r="C41" s="140"/>
    </row>
    <row r="42" customFormat="false" ht="12.75" hidden="false" customHeight="false" outlineLevel="0" collapsed="false">
      <c r="A42" s="140"/>
      <c r="B42" s="140"/>
      <c r="C42" s="140"/>
    </row>
    <row r="43" customFormat="false" ht="12.75" hidden="false" customHeight="false" outlineLevel="0" collapsed="false">
      <c r="A43" s="140" t="s">
        <v>182</v>
      </c>
      <c r="B43" s="140"/>
      <c r="C43" s="140"/>
    </row>
    <row r="44" customFormat="false" ht="12.75" hidden="false" customHeight="false" outlineLevel="0" collapsed="false">
      <c r="A44" s="140"/>
      <c r="B44" s="140"/>
      <c r="C44" s="140"/>
    </row>
    <row r="45" customFormat="false" ht="12.75" hidden="false" customHeight="false" outlineLevel="0" collapsed="false">
      <c r="A45" s="140" t="s">
        <v>183</v>
      </c>
      <c r="B45" s="140"/>
      <c r="C45" s="140"/>
    </row>
    <row r="46" customFormat="false" ht="12.75" hidden="false" customHeight="false" outlineLevel="0" collapsed="false">
      <c r="A46" s="140" t="s">
        <v>184</v>
      </c>
      <c r="B46" s="140"/>
      <c r="C46" s="140"/>
    </row>
    <row r="47" customFormat="false" ht="12.75" hidden="false" customHeight="false" outlineLevel="0" collapsed="false">
      <c r="A47" s="196" t="s">
        <v>185</v>
      </c>
      <c r="B47" s="197"/>
      <c r="C47" s="140"/>
    </row>
    <row r="48" customFormat="false" ht="12.75" hidden="false" customHeight="false" outlineLevel="0" collapsed="false">
      <c r="A48" s="140" t="s">
        <v>186</v>
      </c>
      <c r="B48" s="140"/>
      <c r="C48" s="140"/>
    </row>
    <row r="49" customFormat="false" ht="12.75" hidden="false" customHeight="false" outlineLevel="0" collapsed="false">
      <c r="A49" s="140" t="s">
        <v>187</v>
      </c>
      <c r="B49" s="140"/>
      <c r="C49" s="140"/>
    </row>
    <row r="50" customFormat="false" ht="12.75" hidden="false" customHeight="false" outlineLevel="0" collapsed="false">
      <c r="A50" s="140" t="s">
        <v>188</v>
      </c>
      <c r="B50" s="140"/>
      <c r="C50" s="140"/>
    </row>
    <row r="51" customFormat="false" ht="12.75" hidden="false" customHeight="false" outlineLevel="0" collapsed="false">
      <c r="A51" s="140" t="s">
        <v>189</v>
      </c>
      <c r="B51" s="140"/>
      <c r="C51" s="140"/>
    </row>
    <row r="52" customFormat="false" ht="13.5" hidden="false" customHeight="false" outlineLevel="0" collapsed="false">
      <c r="A52" s="141" t="s">
        <v>190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2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9464</v>
      </c>
      <c r="E12" s="29" t="n">
        <v>0</v>
      </c>
      <c r="F12" s="29" t="n">
        <v>700</v>
      </c>
      <c r="G12" s="29" t="n">
        <f aca="false">(D12-E12-F12)*10.3%</f>
        <v>8112.692</v>
      </c>
      <c r="H12" s="29" t="n">
        <v>1383.48</v>
      </c>
      <c r="I12" s="29" t="n">
        <f aca="false">(D12-E12-F12+G12+H12)*0.5%</f>
        <v>441.30086</v>
      </c>
      <c r="J12" s="30" t="n">
        <f aca="false">D12-E12-F12+G12+H12+I12</f>
        <v>88701.47286</v>
      </c>
      <c r="K12" s="31" t="n">
        <f aca="false">J12-G12</f>
        <v>80588.78086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8668</v>
      </c>
      <c r="E13" s="40" t="n">
        <v>0</v>
      </c>
      <c r="F13" s="29" t="n">
        <v>700</v>
      </c>
      <c r="G13" s="29" t="n">
        <f aca="false">(D13-E13-F13)*10.3%</f>
        <v>8030.704</v>
      </c>
      <c r="H13" s="29" t="n">
        <v>1383.48</v>
      </c>
      <c r="I13" s="40" t="n">
        <f aca="false">(D13-E13-F13+G13+H13)*0.5%</f>
        <v>436.91092</v>
      </c>
      <c r="J13" s="41" t="n">
        <f aca="false">D13-E13-F13+G13+H13+I13</f>
        <v>87819.09492</v>
      </c>
      <c r="K13" s="42" t="n">
        <f aca="false">J13-G13</f>
        <v>79788.39092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8469</v>
      </c>
      <c r="E14" s="40" t="n">
        <v>0</v>
      </c>
      <c r="F14" s="29" t="n">
        <v>700</v>
      </c>
      <c r="G14" s="29" t="n">
        <f aca="false">(D14-E14-F14)*10.3%</f>
        <v>8010.207</v>
      </c>
      <c r="H14" s="29" t="n">
        <v>1383.48</v>
      </c>
      <c r="I14" s="40" t="n">
        <f aca="false">(D14-E14-F14+G14+H14)*0.5%</f>
        <v>435.813435</v>
      </c>
      <c r="J14" s="41" t="n">
        <f aca="false">D14-E14-F14+G14+H14+I14</f>
        <v>87598.500435</v>
      </c>
      <c r="K14" s="42" t="n">
        <f aca="false">J14-G14</f>
        <v>79588.29343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9066</v>
      </c>
      <c r="E15" s="40" t="n">
        <v>0</v>
      </c>
      <c r="F15" s="29" t="n">
        <v>700</v>
      </c>
      <c r="G15" s="29" t="n">
        <f aca="false">(D15-E15-F15)*10.3%</f>
        <v>8071.698</v>
      </c>
      <c r="H15" s="29" t="n">
        <v>1383.48</v>
      </c>
      <c r="I15" s="40" t="n">
        <f aca="false">(D15-E15-F15+G15+H15)*0.5%</f>
        <v>439.10589</v>
      </c>
      <c r="J15" s="41" t="n">
        <f aca="false">D15-E15-F15+G15+H15+I15</f>
        <v>88260.28389</v>
      </c>
      <c r="K15" s="42" t="n">
        <f aca="false">J15-G15</f>
        <v>80188.58589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3344</v>
      </c>
      <c r="E16" s="40" t="n">
        <v>3000</v>
      </c>
      <c r="F16" s="29" t="n">
        <v>700</v>
      </c>
      <c r="G16" s="29" t="n">
        <f aca="false">(D16-E16-F16)*10.3%</f>
        <v>8203.332</v>
      </c>
      <c r="H16" s="29" t="n">
        <v>1383.48</v>
      </c>
      <c r="I16" s="40" t="n">
        <f aca="false">(D16-E16-F16+G16+H16)*0.5%</f>
        <v>446.15406</v>
      </c>
      <c r="J16" s="41" t="n">
        <f aca="false">D16-E16-F16+G16+H16+I16</f>
        <v>89676.96606</v>
      </c>
      <c r="K16" s="42" t="n">
        <f aca="false">J16-G16</f>
        <v>81473.6340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757</v>
      </c>
      <c r="E17" s="40" t="n">
        <v>0</v>
      </c>
      <c r="F17" s="29" t="n">
        <v>700</v>
      </c>
      <c r="G17" s="29" t="n">
        <f aca="false">(D17-E17-F17)*10.3%</f>
        <v>8245.871</v>
      </c>
      <c r="H17" s="29" t="n">
        <v>1383.48</v>
      </c>
      <c r="I17" s="40" t="n">
        <f aca="false">(D17-E17-F17+G17+H17)*0.5%</f>
        <v>448.431755</v>
      </c>
      <c r="J17" s="41" t="n">
        <f aca="false">D17-E17-F17+G17+H17+I17</f>
        <v>90134.782755</v>
      </c>
      <c r="K17" s="42" t="n">
        <f aca="false">J17-G17</f>
        <v>81888.91175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5285</v>
      </c>
      <c r="E18" s="40" t="n">
        <v>0</v>
      </c>
      <c r="F18" s="29" t="n">
        <v>700</v>
      </c>
      <c r="G18" s="29" t="n">
        <f aca="false">(D18-E18-F18)*10.3%</f>
        <v>8712.255</v>
      </c>
      <c r="H18" s="29" t="n">
        <v>1383.48</v>
      </c>
      <c r="I18" s="40" t="n">
        <f aca="false">(D18-E18-F18+G18+H18)*0.5%</f>
        <v>473.403675</v>
      </c>
      <c r="J18" s="41" t="n">
        <f aca="false">D18-E18-F18+G18+H18+I18</f>
        <v>95154.138675</v>
      </c>
      <c r="K18" s="42" t="n">
        <f aca="false">J18-G18</f>
        <v>86441.88367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5285</v>
      </c>
      <c r="E19" s="40" t="n">
        <v>0</v>
      </c>
      <c r="F19" s="29" t="n">
        <v>700</v>
      </c>
      <c r="G19" s="29" t="n">
        <f aca="false">(D19-E19-F19)*10.3%</f>
        <v>8712.255</v>
      </c>
      <c r="H19" s="29" t="n">
        <v>1383.48</v>
      </c>
      <c r="I19" s="40" t="n">
        <f aca="false">(D19-E19-F19+G19+H19)*0.5%</f>
        <v>473.403675</v>
      </c>
      <c r="J19" s="41" t="n">
        <f aca="false">D19-E19-F19+G19+H19+I19</f>
        <v>95154.138675</v>
      </c>
      <c r="K19" s="42" t="n">
        <f aca="false">J19-G19</f>
        <v>86441.88367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2101</v>
      </c>
      <c r="E20" s="40" t="n">
        <v>0</v>
      </c>
      <c r="F20" s="29" t="n">
        <v>700</v>
      </c>
      <c r="G20" s="29" t="n">
        <f aca="false">(D20-E20-F20)*10.3%</f>
        <v>8384.303</v>
      </c>
      <c r="H20" s="29" t="n">
        <v>1383.48</v>
      </c>
      <c r="I20" s="40" t="n">
        <f aca="false">(D20-E20-F20+G20+H20)*0.5%</f>
        <v>455.843915</v>
      </c>
      <c r="J20" s="41" t="n">
        <f aca="false">D20-E20-F20+G20+H20+I20</f>
        <v>91624.626915</v>
      </c>
      <c r="K20" s="42" t="n">
        <f aca="false">J20-G20</f>
        <v>83240.32391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912</v>
      </c>
      <c r="E21" s="40" t="n">
        <v>0</v>
      </c>
      <c r="F21" s="29" t="n">
        <v>700</v>
      </c>
      <c r="G21" s="29" t="n">
        <f aca="false">(D21-E21-F21)*10.3%</f>
        <v>8570.836</v>
      </c>
      <c r="H21" s="29" t="n">
        <v>1383.48</v>
      </c>
      <c r="I21" s="40" t="n">
        <f aca="false">(D21-E21-F21+G21+H21)*0.5%</f>
        <v>465.83158</v>
      </c>
      <c r="J21" s="41" t="n">
        <f aca="false">D21-E21-F21+G21+H21+I21</f>
        <v>93632.14758</v>
      </c>
      <c r="K21" s="42" t="n">
        <f aca="false">J21-G21</f>
        <v>85061.3115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4290</v>
      </c>
      <c r="E22" s="40" t="n">
        <v>0</v>
      </c>
      <c r="F22" s="29" t="n">
        <v>700</v>
      </c>
      <c r="G22" s="29" t="n">
        <f aca="false">(D22-E22-F22)*10.3%</f>
        <v>8609.77</v>
      </c>
      <c r="H22" s="29" t="n">
        <v>1383.48</v>
      </c>
      <c r="I22" s="40" t="n">
        <f aca="false">(D22-E22-F22+G22+H22)*0.5%</f>
        <v>467.91625</v>
      </c>
      <c r="J22" s="41" t="n">
        <f aca="false">D22-E22-F22+G22+H22+I22</f>
        <v>94051.16625</v>
      </c>
      <c r="K22" s="42" t="n">
        <f aca="false">J22-G22</f>
        <v>85441.39625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64" t="n">
        <v>83693</v>
      </c>
      <c r="E23" s="40" t="n">
        <v>0</v>
      </c>
      <c r="F23" s="29" t="n">
        <v>700</v>
      </c>
      <c r="G23" s="29" t="n">
        <f aca="false">(D23-E23-F23)*10.3%</f>
        <v>8548.279</v>
      </c>
      <c r="H23" s="29" t="n">
        <v>1383.48</v>
      </c>
      <c r="I23" s="40" t="n">
        <f aca="false">(D23-E23-F23+G23+H23)*0.5%</f>
        <v>464.623795</v>
      </c>
      <c r="J23" s="41" t="n">
        <f aca="false">D23-E23-F23+G23+H23+I23</f>
        <v>93389.382795</v>
      </c>
      <c r="K23" s="42" t="n">
        <f aca="false">J23-G23</f>
        <v>84841.10379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6231</v>
      </c>
      <c r="E24" s="40" t="n">
        <v>0</v>
      </c>
      <c r="F24" s="29" t="n">
        <v>700</v>
      </c>
      <c r="G24" s="29" t="n">
        <f aca="false">(D24-E24-F24)*10.3%</f>
        <v>8809.693</v>
      </c>
      <c r="H24" s="29" t="n">
        <v>1383.48</v>
      </c>
      <c r="I24" s="40" t="n">
        <f aca="false">(D24-E24-F24+G24+H24)*0.5%</f>
        <v>478.620865</v>
      </c>
      <c r="J24" s="41" t="n">
        <f aca="false">D24-E24-F24+G24+H24+I24</f>
        <v>96202.793865</v>
      </c>
      <c r="K24" s="42" t="n">
        <f aca="false">J24-G24</f>
        <v>87393.10086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952</v>
      </c>
      <c r="E25" s="40" t="n">
        <v>0</v>
      </c>
      <c r="F25" s="29" t="n">
        <v>700</v>
      </c>
      <c r="G25" s="29" t="n">
        <f aca="false">(D25-E25-F25)*10.3%</f>
        <v>8368.956</v>
      </c>
      <c r="H25" s="29" t="n">
        <v>1383.48</v>
      </c>
      <c r="I25" s="40" t="n">
        <f aca="false">(D25-E25-F25+G25+H25)*0.5%</f>
        <v>455.02218</v>
      </c>
      <c r="J25" s="41" t="n">
        <f aca="false">D25-E25-F25+G25+H25+I25</f>
        <v>91459.45818</v>
      </c>
      <c r="K25" s="42" t="n">
        <f aca="false">J25-G25</f>
        <v>83090.5021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857</v>
      </c>
      <c r="E26" s="40" t="n">
        <v>0</v>
      </c>
      <c r="F26" s="29" t="n">
        <v>700</v>
      </c>
      <c r="G26" s="29" t="n">
        <f aca="false">(D26-E26-F26)*10.3%</f>
        <v>8256.171</v>
      </c>
      <c r="H26" s="29" t="n">
        <v>1383.48</v>
      </c>
      <c r="I26" s="40" t="n">
        <f aca="false">(D26-E26-F26+G26+H26)*0.5%</f>
        <v>448.983255</v>
      </c>
      <c r="J26" s="41" t="n">
        <f aca="false">D26-E26-F26+G26+H26+I26</f>
        <v>90245.634255</v>
      </c>
      <c r="K26" s="42" t="n">
        <f aca="false">J26-G26</f>
        <v>81989.46325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5185</v>
      </c>
      <c r="E27" s="40" t="n">
        <v>0</v>
      </c>
      <c r="F27" s="40" t="n">
        <v>0</v>
      </c>
      <c r="G27" s="29" t="n">
        <f aca="false">(D27-E27-F27)*10.3%</f>
        <v>7744.055</v>
      </c>
      <c r="H27" s="29" t="n">
        <v>1383.48</v>
      </c>
      <c r="I27" s="40" t="n">
        <f aca="false">(D27-E27-F27+G27+H27)*0.5%</f>
        <v>421.562675</v>
      </c>
      <c r="J27" s="41" t="n">
        <f aca="false">D27-E27-F27+G27+H27+I27</f>
        <v>84734.097675</v>
      </c>
      <c r="K27" s="42" t="n">
        <f aca="false">J27-G27</f>
        <v>76990.04267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4688</v>
      </c>
      <c r="E28" s="50" t="n">
        <v>0</v>
      </c>
      <c r="F28" s="50" t="n">
        <v>0</v>
      </c>
      <c r="G28" s="50" t="n">
        <f aca="false">(D28-E28-F28)*10.3%</f>
        <v>7692.864</v>
      </c>
      <c r="H28" s="50" t="n">
        <v>1383.48</v>
      </c>
      <c r="I28" s="50" t="n">
        <f aca="false">(D28-E28-F28+G28+H28)*0.5%</f>
        <v>418.82172</v>
      </c>
      <c r="J28" s="51" t="n">
        <f aca="false">D28-E28-F28+G28+H28+I28</f>
        <v>84183.16572</v>
      </c>
      <c r="K28" s="52" t="n">
        <f aca="false">J28-G28</f>
        <v>76490.3017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11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3"/>
    </row>
    <row r="31" customFormat="false" ht="12.75" hidden="false" customHeight="true" outlineLevel="0" collapsed="false">
      <c r="A31" s="113" t="s">
        <v>9</v>
      </c>
      <c r="B31" s="113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3" t="s">
        <v>17</v>
      </c>
      <c r="K31" s="115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80936</v>
      </c>
      <c r="E32" s="40" t="n">
        <v>3000</v>
      </c>
      <c r="F32" s="29" t="n">
        <v>700</v>
      </c>
      <c r="G32" s="40" t="n">
        <f aca="false">(D32-E32-F32)*10.3%</f>
        <v>7955.308</v>
      </c>
      <c r="H32" s="29" t="n">
        <v>1383.48</v>
      </c>
      <c r="I32" s="40" t="n">
        <f aca="false">(D32-E32-F32+G32+H32)*0.5%</f>
        <v>432.87394</v>
      </c>
      <c r="J32" s="41" t="n">
        <f aca="false">D32-E32-F32+G32+H32+I32</f>
        <v>87007.66194</v>
      </c>
      <c r="K32" s="41" t="n">
        <f aca="false">J32-G32</f>
        <v>79052.35394</v>
      </c>
      <c r="L32" s="58"/>
      <c r="M32" s="58"/>
      <c r="N32" s="58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7953</v>
      </c>
      <c r="E33" s="40" t="n">
        <v>0</v>
      </c>
      <c r="F33" s="29" t="n">
        <v>700</v>
      </c>
      <c r="G33" s="29" t="n">
        <f aca="false">(D33-E33-F33)*10.3%</f>
        <v>7957.059</v>
      </c>
      <c r="H33" s="29" t="n">
        <v>1383.48</v>
      </c>
      <c r="I33" s="40" t="n">
        <f aca="false">(D33-E33-F33+G33+H33)*0.5%</f>
        <v>432.967695</v>
      </c>
      <c r="J33" s="41" t="n">
        <f aca="false">D33-E33-F33+G33+H33+I33</f>
        <v>87026.506695</v>
      </c>
      <c r="K33" s="42" t="n">
        <f aca="false">J33-G33</f>
        <v>79069.44769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7653</v>
      </c>
      <c r="E34" s="64" t="n">
        <v>0</v>
      </c>
      <c r="F34" s="76" t="n">
        <v>700</v>
      </c>
      <c r="G34" s="76" t="n">
        <f aca="false">(D34-E34-F34)*10.3%</f>
        <v>7926.159</v>
      </c>
      <c r="H34" s="76" t="n">
        <v>1383.48</v>
      </c>
      <c r="I34" s="64" t="n">
        <f aca="false">(D34-E34-F34+G34+H34)*0.5%</f>
        <v>431.313195</v>
      </c>
      <c r="J34" s="65" t="n">
        <f aca="false">D34-E34-F34+G34+H34+I34</f>
        <v>86693.952195</v>
      </c>
      <c r="K34" s="77" t="n">
        <f aca="false">J34-G34</f>
        <v>78767.79319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6956</v>
      </c>
      <c r="E35" s="40" t="n">
        <v>0</v>
      </c>
      <c r="F35" s="29" t="n">
        <v>700</v>
      </c>
      <c r="G35" s="29" t="n">
        <f aca="false">(D35-E35-F35)*10.3%</f>
        <v>7854.368</v>
      </c>
      <c r="H35" s="29" t="n">
        <v>1383.48</v>
      </c>
      <c r="I35" s="40" t="n">
        <f aca="false">(D35-E35-F35+G35+H35)*0.5%</f>
        <v>427.46924</v>
      </c>
      <c r="J35" s="41" t="n">
        <f aca="false">D35-E35-F35+G35+H35+I35</f>
        <v>85921.31724</v>
      </c>
      <c r="K35" s="42" t="n">
        <f aca="false">J35-G35</f>
        <v>78066.94924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78449</v>
      </c>
      <c r="E36" s="40" t="n">
        <v>0</v>
      </c>
      <c r="F36" s="29" t="n">
        <v>700</v>
      </c>
      <c r="G36" s="29" t="n">
        <f aca="false">(D36-E36-F36)*10.3%</f>
        <v>8008.147</v>
      </c>
      <c r="H36" s="29" t="n">
        <v>1383.48</v>
      </c>
      <c r="I36" s="40" t="n">
        <f aca="false">(D36-E36-F36+G36+H36)*0.5%</f>
        <v>435.703135</v>
      </c>
      <c r="J36" s="41" t="n">
        <f aca="false">D36-E36-F36+G36+H36+I36</f>
        <v>87576.330135</v>
      </c>
      <c r="K36" s="42" t="n">
        <f aca="false">J36-G36</f>
        <v>79568.18313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4260</v>
      </c>
      <c r="E37" s="40" t="n">
        <v>0</v>
      </c>
      <c r="F37" s="29" t="n">
        <v>700</v>
      </c>
      <c r="G37" s="29" t="n">
        <f aca="false">(D37-E37-F37)*10.3%</f>
        <v>7576.68</v>
      </c>
      <c r="H37" s="29" t="n">
        <v>1383.48</v>
      </c>
      <c r="I37" s="40" t="n">
        <f aca="false">(D37-E37-F37+G37+H37)*0.5%</f>
        <v>412.6008</v>
      </c>
      <c r="J37" s="41" t="n">
        <f aca="false">D37-E37-F37+G37+H37+I37</f>
        <v>82932.7608</v>
      </c>
      <c r="K37" s="42" t="n">
        <f aca="false">J37-G37</f>
        <v>75356.0808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5464</v>
      </c>
      <c r="E38" s="40" t="n">
        <v>0</v>
      </c>
      <c r="F38" s="29" t="n">
        <v>700</v>
      </c>
      <c r="G38" s="29" t="n">
        <f aca="false">(D38-E38-F38)*10.3%</f>
        <v>7700.692</v>
      </c>
      <c r="H38" s="29" t="n">
        <v>1383.48</v>
      </c>
      <c r="I38" s="40" t="n">
        <f aca="false">(D38-E38-F38+G38+H38)*0.5%</f>
        <v>419.24086</v>
      </c>
      <c r="J38" s="41" t="n">
        <f aca="false">D38-E38-F38+G38+H38+I38</f>
        <v>84267.41286</v>
      </c>
      <c r="K38" s="42" t="n">
        <f aca="false">J38-G38</f>
        <v>76566.72086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5344</v>
      </c>
      <c r="E39" s="40" t="n">
        <v>0</v>
      </c>
      <c r="F39" s="29" t="n">
        <v>700</v>
      </c>
      <c r="G39" s="29" t="n">
        <f aca="false">(D39-E39-F39)*10.3%</f>
        <v>7688.332</v>
      </c>
      <c r="H39" s="29" t="n">
        <v>1383.48</v>
      </c>
      <c r="I39" s="40" t="n">
        <f aca="false">(D39-E39-F39+G39+H39)*0.5%</f>
        <v>418.57906</v>
      </c>
      <c r="J39" s="41" t="n">
        <f aca="false">D39-E39-F39+G39+H39+I39</f>
        <v>84134.39106</v>
      </c>
      <c r="K39" s="42" t="n">
        <f aca="false">J39-G39</f>
        <v>76446.05906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78489</v>
      </c>
      <c r="E40" s="40" t="n">
        <v>0</v>
      </c>
      <c r="F40" s="40" t="n">
        <v>700</v>
      </c>
      <c r="G40" s="29" t="n">
        <f aca="false">(D40-E40-F40)*10.3%</f>
        <v>8012.267</v>
      </c>
      <c r="H40" s="29" t="n">
        <v>1383.48</v>
      </c>
      <c r="I40" s="40" t="n">
        <f aca="false">(D40-E40-F40+G40+H40)*0.5%</f>
        <v>435.923735</v>
      </c>
      <c r="J40" s="41" t="n">
        <f aca="false">D40-E40-F40+G40+H40+I40</f>
        <v>87620.670735</v>
      </c>
      <c r="K40" s="42" t="n">
        <f aca="false">J40-G40</f>
        <v>79608.403735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7175</v>
      </c>
      <c r="E41" s="40" t="n">
        <v>0</v>
      </c>
      <c r="F41" s="40" t="n">
        <v>700</v>
      </c>
      <c r="G41" s="29" t="n">
        <f aca="false">(D41-E41-F41)*10.3%</f>
        <v>7876.925</v>
      </c>
      <c r="H41" s="29" t="n">
        <v>1383.48</v>
      </c>
      <c r="I41" s="40" t="n">
        <f aca="false">(D41-E41-F41+G41+H41)*0.5%</f>
        <v>428.677025</v>
      </c>
      <c r="J41" s="41" t="n">
        <f aca="false">D41-E41-F41+G41+H41+I41</f>
        <v>86164.082025</v>
      </c>
      <c r="K41" s="42" t="n">
        <f aca="false">J41-G41</f>
        <v>78287.157025</v>
      </c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6448</v>
      </c>
      <c r="E42" s="40" t="n">
        <v>0</v>
      </c>
      <c r="F42" s="29" t="n">
        <v>700</v>
      </c>
      <c r="G42" s="29" t="n">
        <f aca="false">(D42-E42-F42)*10.3%</f>
        <v>7802.044</v>
      </c>
      <c r="H42" s="29" t="n">
        <v>1383.48</v>
      </c>
      <c r="I42" s="40" t="n">
        <f aca="false">(D42-E42-F42+G42+H42)*0.5%</f>
        <v>424.66762</v>
      </c>
      <c r="J42" s="41" t="n">
        <f aca="false">D42-E42-F42+G42+H42+I42</f>
        <v>85358.19162</v>
      </c>
      <c r="K42" s="42" t="n">
        <f aca="false">J42-G42</f>
        <v>77556.14762</v>
      </c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4369</v>
      </c>
      <c r="E43" s="40" t="n">
        <v>0</v>
      </c>
      <c r="F43" s="29" t="n">
        <v>700</v>
      </c>
      <c r="G43" s="29" t="n">
        <f aca="false">(D43-E43-F43)*10.3%</f>
        <v>7587.907</v>
      </c>
      <c r="H43" s="29" t="n">
        <v>1383.48</v>
      </c>
      <c r="I43" s="40" t="n">
        <f aca="false">(D43-E43-F43+G43+H43)*0.5%</f>
        <v>413.201935</v>
      </c>
      <c r="J43" s="41" t="n">
        <f aca="false">D43-E43-F43+G43+H43+I43</f>
        <v>83053.588935</v>
      </c>
      <c r="K43" s="42" t="n">
        <f aca="false">J43-G43</f>
        <v>75465.681935</v>
      </c>
      <c r="L43" s="43"/>
      <c r="M43" s="43"/>
      <c r="N43" s="44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80737</v>
      </c>
      <c r="E44" s="40" t="n">
        <v>0</v>
      </c>
      <c r="F44" s="29" t="n">
        <v>700</v>
      </c>
      <c r="G44" s="29" t="n">
        <f aca="false">(D44-E44-F44)*10.3%</f>
        <v>8243.811</v>
      </c>
      <c r="H44" s="29" t="n">
        <v>1383.48</v>
      </c>
      <c r="I44" s="40" t="n">
        <f aca="false">(D44-E44-F44+G44+H44)*0.5%</f>
        <v>448.321455</v>
      </c>
      <c r="J44" s="41" t="n">
        <f aca="false">D44-E44-F44+G44+H44+I44</f>
        <v>90112.612455</v>
      </c>
      <c r="K44" s="42" t="n">
        <f aca="false">J44-G44</f>
        <v>81868.801455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1775</v>
      </c>
      <c r="E45" s="40" t="n">
        <v>0</v>
      </c>
      <c r="F45" s="29" t="n">
        <v>700</v>
      </c>
      <c r="G45" s="29" t="n">
        <f aca="false">(D45-E45-F45)*10.3%</f>
        <v>8350.725</v>
      </c>
      <c r="H45" s="29" t="n">
        <v>1383.48</v>
      </c>
      <c r="I45" s="40" t="n">
        <f aca="false">(D45-E45-F45+G45+H45)*0.5%</f>
        <v>454.046025</v>
      </c>
      <c r="J45" s="41" t="n">
        <f aca="false">D45-E45-F45+G45+H45+I45</f>
        <v>91263.251025</v>
      </c>
      <c r="K45" s="42" t="n">
        <f aca="false">J45-G45</f>
        <v>82912.526025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64" t="n">
        <v>81732</v>
      </c>
      <c r="E46" s="40" t="n">
        <v>0</v>
      </c>
      <c r="F46" s="29" t="n">
        <v>700</v>
      </c>
      <c r="G46" s="29" t="n">
        <f aca="false">(D46-E46-F46)*10.3%</f>
        <v>8346.296</v>
      </c>
      <c r="H46" s="29" t="n">
        <v>1383.48</v>
      </c>
      <c r="I46" s="40" t="n">
        <f aca="false">(D46-E46-F46+G46+H46)*0.5%</f>
        <v>453.80888</v>
      </c>
      <c r="J46" s="41" t="n">
        <f aca="false">D46-E46-F46+G46+H46+I46</f>
        <v>91215.58488</v>
      </c>
      <c r="K46" s="42" t="n">
        <f aca="false">J46-G46</f>
        <v>82869.28888</v>
      </c>
    </row>
    <row r="47" customFormat="false" ht="13.5" hidden="false" customHeight="false" outlineLevel="0" collapsed="false">
      <c r="A47" s="73" t="s">
        <v>85</v>
      </c>
      <c r="B47" s="67" t="s">
        <v>89</v>
      </c>
      <c r="C47" s="38"/>
      <c r="D47" s="64" t="n">
        <v>77026</v>
      </c>
      <c r="E47" s="40" t="n">
        <v>0</v>
      </c>
      <c r="F47" s="29" t="n">
        <v>700</v>
      </c>
      <c r="G47" s="29" t="n">
        <f aca="false">(D47-E47-F47)*10.3%</f>
        <v>7861.578</v>
      </c>
      <c r="H47" s="29" t="n">
        <v>1383.48</v>
      </c>
      <c r="I47" s="40" t="n">
        <f aca="false">(D47-E47-F47+G47+H47)*0.5%</f>
        <v>427.85529</v>
      </c>
      <c r="J47" s="41" t="n">
        <f aca="false">D47-E47-F47+G47+H47+I47</f>
        <v>85998.91329</v>
      </c>
      <c r="K47" s="42" t="n">
        <f aca="false">J47-G47</f>
        <v>78137.33529</v>
      </c>
      <c r="M47" s="79" t="s">
        <v>117</v>
      </c>
    </row>
    <row r="48" customFormat="false" ht="13.5" hidden="false" customHeight="false" outlineLevel="0" collapsed="false">
      <c r="A48" s="116" t="s">
        <v>85</v>
      </c>
      <c r="B48" s="74" t="s">
        <v>90</v>
      </c>
      <c r="C48" s="75"/>
      <c r="D48" s="64" t="n">
        <v>76718</v>
      </c>
      <c r="E48" s="64" t="n">
        <v>0</v>
      </c>
      <c r="F48" s="76" t="n">
        <v>700</v>
      </c>
      <c r="G48" s="76" t="n">
        <f aca="false">(D48-E48-F48)*10.3%</f>
        <v>7829.854</v>
      </c>
      <c r="H48" s="76" t="n">
        <v>1383.48</v>
      </c>
      <c r="I48" s="64" t="n">
        <f aca="false">(D48-E48-F48+G48+H48)*0.5%</f>
        <v>426.15667</v>
      </c>
      <c r="J48" s="65" t="n">
        <f aca="false">D48-E48-F48+G48+H48+I48</f>
        <v>85657.49067</v>
      </c>
      <c r="K48" s="77" t="n">
        <f aca="false">J48-G48</f>
        <v>77827.63667</v>
      </c>
      <c r="M48" s="79"/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2479</v>
      </c>
      <c r="E49" s="40" t="n">
        <v>0</v>
      </c>
      <c r="F49" s="40" t="n">
        <v>0</v>
      </c>
      <c r="G49" s="29" t="n">
        <f aca="false">(D49-E49-F49)*10.3%</f>
        <v>7465.337</v>
      </c>
      <c r="H49" s="29" t="n">
        <v>1383.48</v>
      </c>
      <c r="I49" s="40" t="n">
        <f aca="false">(D49-E49-F49+G49+H49)*0.5%</f>
        <v>406.639085</v>
      </c>
      <c r="J49" s="41" t="n">
        <f aca="false">D49-E49-F49+G49+H49+I49</f>
        <v>81734.456085</v>
      </c>
      <c r="K49" s="42" t="n">
        <f aca="false">J49-G49</f>
        <v>74269.119085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1285</v>
      </c>
      <c r="E50" s="40" t="n">
        <v>0</v>
      </c>
      <c r="F50" s="40" t="n">
        <v>0</v>
      </c>
      <c r="G50" s="29" t="n">
        <f aca="false">(D50-E50-F50)*10.3%</f>
        <v>7342.355</v>
      </c>
      <c r="H50" s="29" t="n">
        <v>1383.48</v>
      </c>
      <c r="I50" s="40" t="n">
        <f aca="false">(D50-E50-F50+G50+H50)*0.5%</f>
        <v>400.054175</v>
      </c>
      <c r="J50" s="41" t="n">
        <f aca="false">D50-E50-F50+G50+H50+I50</f>
        <v>80410.889175</v>
      </c>
      <c r="K50" s="42" t="n">
        <f aca="false">J50-G50</f>
        <v>73068.534175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1832</v>
      </c>
      <c r="E51" s="40" t="n">
        <v>0</v>
      </c>
      <c r="F51" s="40" t="n">
        <v>0</v>
      </c>
      <c r="G51" s="29" t="n">
        <f aca="false">(D51-E51-F51)*10.3%</f>
        <v>7398.696</v>
      </c>
      <c r="H51" s="29" t="n">
        <v>1383.48</v>
      </c>
      <c r="I51" s="40" t="n">
        <f aca="false">(D51-E51-F51+G51+H51)*0.5%</f>
        <v>403.07088</v>
      </c>
      <c r="J51" s="41" t="n">
        <f aca="false">D51-E51-F51+G51+H51+I51</f>
        <v>81017.24688</v>
      </c>
      <c r="K51" s="42" t="n">
        <f aca="false">J51-G51</f>
        <v>73618.55088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70081</v>
      </c>
      <c r="E52" s="40" t="n">
        <v>0</v>
      </c>
      <c r="F52" s="40" t="n">
        <v>0</v>
      </c>
      <c r="G52" s="29" t="n">
        <f aca="false">(D52-E52-F52)*10.3%</f>
        <v>7218.343</v>
      </c>
      <c r="H52" s="29" t="n">
        <v>1383.48</v>
      </c>
      <c r="I52" s="40" t="n">
        <f aca="false">(D52-E52-F52+G52+H52)*0.5%</f>
        <v>393.414115</v>
      </c>
      <c r="J52" s="41" t="n">
        <f aca="false">D52-E52-F52+G52+H52+I52</f>
        <v>79076.237115</v>
      </c>
      <c r="K52" s="42" t="n">
        <f aca="false">J52-G52</f>
        <v>71857.894115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2369</v>
      </c>
      <c r="E53" s="86" t="n">
        <v>0</v>
      </c>
      <c r="F53" s="86" t="n">
        <v>0</v>
      </c>
      <c r="G53" s="50" t="n">
        <f aca="false">(D53-E53-F53)*10.3%</f>
        <v>7454.007</v>
      </c>
      <c r="H53" s="50" t="n">
        <v>1383.48</v>
      </c>
      <c r="I53" s="50" t="n">
        <f aca="false">(D53-E53-F53+G53+H53)*0.5%</f>
        <v>406.032435</v>
      </c>
      <c r="J53" s="51" t="n">
        <f aca="false">D53-E53-F53+G53+H53+I53</f>
        <v>81612.519435</v>
      </c>
      <c r="K53" s="52" t="n">
        <f aca="false">J53-G53</f>
        <v>74158.51243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5.75" hidden="false" customHeight="false" outlineLevel="0" collapsed="false">
      <c r="A55" s="112" t="s">
        <v>118</v>
      </c>
      <c r="B55" s="112"/>
      <c r="C55" s="112"/>
      <c r="D55" s="112"/>
      <c r="E55" s="112"/>
      <c r="F55" s="112"/>
      <c r="G55" s="112"/>
      <c r="H55" s="112"/>
      <c r="I55" s="112"/>
      <c r="J55" s="112"/>
      <c r="K55" s="73"/>
    </row>
    <row r="56" customFormat="false" ht="12.75" hidden="false" customHeight="false" outlineLevel="0" collapsed="false">
      <c r="A56" s="113" t="s">
        <v>9</v>
      </c>
      <c r="B56" s="113"/>
      <c r="C56" s="114" t="s">
        <v>10</v>
      </c>
      <c r="D56" s="114" t="s">
        <v>11</v>
      </c>
      <c r="E56" s="114" t="s">
        <v>12</v>
      </c>
      <c r="F56" s="114" t="s">
        <v>13</v>
      </c>
      <c r="G56" s="114" t="s">
        <v>14</v>
      </c>
      <c r="H56" s="114" t="s">
        <v>15</v>
      </c>
      <c r="I56" s="114" t="s">
        <v>16</v>
      </c>
      <c r="J56" s="113" t="s">
        <v>17</v>
      </c>
      <c r="K56" s="115" t="s">
        <v>18</v>
      </c>
    </row>
    <row r="57" customFormat="false" ht="12.75" hidden="false" customHeight="false" outlineLevel="0" collapsed="false">
      <c r="A57" s="98" t="s">
        <v>98</v>
      </c>
      <c r="B57" s="98" t="s">
        <v>99</v>
      </c>
      <c r="C57" s="38" t="n">
        <v>0.92</v>
      </c>
      <c r="D57" s="118" t="n">
        <v>76359</v>
      </c>
      <c r="E57" s="100" t="n">
        <v>0</v>
      </c>
      <c r="F57" s="29" t="n">
        <v>700</v>
      </c>
      <c r="G57" s="40" t="n">
        <f aca="false">(D57-E57-F57)*10.3%</f>
        <v>7792.877</v>
      </c>
      <c r="H57" s="29" t="n">
        <v>1383.48</v>
      </c>
      <c r="I57" s="40" t="n">
        <f aca="false">(D57-E57-F57+G57+H57)*0.5%</f>
        <v>424.176785</v>
      </c>
      <c r="J57" s="41" t="n">
        <f aca="false">D57-E57-F57+G57+H57+I57</f>
        <v>85259.533785</v>
      </c>
      <c r="K57" s="41" t="n">
        <f aca="false">J57-G57</f>
        <v>77466.656785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6359</v>
      </c>
      <c r="E58" s="95" t="n">
        <v>0</v>
      </c>
      <c r="F58" s="29" t="n">
        <v>700</v>
      </c>
      <c r="G58" s="29" t="n">
        <f aca="false">(D58-E58-F58)*10.3%</f>
        <v>7792.877</v>
      </c>
      <c r="H58" s="29" t="n">
        <v>1383.48</v>
      </c>
      <c r="I58" s="29" t="n">
        <f aca="false">(D58-E58-F58+G58+H58)*0.5%</f>
        <v>424.176785</v>
      </c>
      <c r="J58" s="30" t="n">
        <f aca="false">D58-E58-F58+G58+H58+I58</f>
        <v>85259.533785</v>
      </c>
      <c r="K58" s="31" t="n">
        <f aca="false">J58-G58</f>
        <v>77466.656785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8548</v>
      </c>
      <c r="E59" s="100" t="n">
        <v>0</v>
      </c>
      <c r="F59" s="29" t="n">
        <v>700</v>
      </c>
      <c r="G59" s="40" t="n">
        <f aca="false">(D59-E59-F59)*10.3%</f>
        <v>8018.344</v>
      </c>
      <c r="H59" s="29" t="n">
        <v>1383.48</v>
      </c>
      <c r="I59" s="40" t="n">
        <f aca="false">(D59-E59-F59+G59+H59)*0.5%</f>
        <v>436.24912</v>
      </c>
      <c r="J59" s="41" t="n">
        <f aca="false">D59-E59-F59+G59+H59+I59</f>
        <v>87686.07312</v>
      </c>
      <c r="K59" s="42" t="n">
        <f aca="false">J59-G59</f>
        <v>79667.72912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8349</v>
      </c>
      <c r="E60" s="100" t="n">
        <v>0</v>
      </c>
      <c r="F60" s="29" t="n">
        <v>700</v>
      </c>
      <c r="G60" s="40" t="n">
        <f aca="false">(D60-E60-F60)*10.3%</f>
        <v>7997.847</v>
      </c>
      <c r="H60" s="29" t="n">
        <v>1383.48</v>
      </c>
      <c r="I60" s="40" t="n">
        <f aca="false">(D60-E60-F60+G60+H60)*0.5%</f>
        <v>435.151635</v>
      </c>
      <c r="J60" s="41" t="n">
        <f aca="false">D60-E60-F60+G60+H60+I60</f>
        <v>87465.478635</v>
      </c>
      <c r="K60" s="42" t="n">
        <f aca="false">J60-G60</f>
        <v>79467.631635</v>
      </c>
    </row>
    <row r="61" customFormat="false" ht="12.75" hidden="false" customHeight="false" outlineLevel="0" collapsed="false">
      <c r="A61" s="97" t="s">
        <v>105</v>
      </c>
      <c r="B61" s="98" t="s">
        <v>106</v>
      </c>
      <c r="C61" s="38" t="n">
        <v>30</v>
      </c>
      <c r="D61" s="119" t="n">
        <v>78548</v>
      </c>
      <c r="E61" s="100" t="n">
        <v>0</v>
      </c>
      <c r="F61" s="29" t="n">
        <v>700</v>
      </c>
      <c r="G61" s="40" t="n">
        <f aca="false">(D61-E61-F61)*10.3%</f>
        <v>8018.344</v>
      </c>
      <c r="H61" s="29" t="n">
        <v>1383.48</v>
      </c>
      <c r="I61" s="40" t="n">
        <f aca="false">(D61-E61-F61+G61+H61)*0.5%</f>
        <v>436.24912</v>
      </c>
      <c r="J61" s="41" t="n">
        <f aca="false">D61-E61-F61+G61+H61+I61</f>
        <v>87686.07312</v>
      </c>
      <c r="K61" s="42" t="n">
        <f aca="false">J61-G61</f>
        <v>79667.72912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847</v>
      </c>
      <c r="E62" s="100" t="n">
        <v>0</v>
      </c>
      <c r="F62" s="29" t="n">
        <v>700</v>
      </c>
      <c r="G62" s="40" t="n">
        <f aca="false">(D62-E62-F62)*10.3%</f>
        <v>8049.141</v>
      </c>
      <c r="H62" s="29" t="n">
        <v>1383.48</v>
      </c>
      <c r="I62" s="40" t="n">
        <f aca="false">(D62-E62-F62+G62+H62)*0.5%</f>
        <v>437.898105</v>
      </c>
      <c r="J62" s="41" t="n">
        <f aca="false">D62-E62-F62+G62+H62+I62</f>
        <v>88017.519105</v>
      </c>
      <c r="K62" s="42" t="n">
        <f aca="false">J62-G62</f>
        <v>79968.37810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4369</v>
      </c>
      <c r="E63" s="100" t="n">
        <v>0</v>
      </c>
      <c r="F63" s="100" t="n">
        <v>0</v>
      </c>
      <c r="G63" s="40" t="n">
        <f aca="false">(D63-E63-F63)*10.3%</f>
        <v>7660.007</v>
      </c>
      <c r="H63" s="29" t="n">
        <v>1383.48</v>
      </c>
      <c r="I63" s="40" t="n">
        <f aca="false">(D63-E63-F63+G63+H63)*0.5%</f>
        <v>417.062435</v>
      </c>
      <c r="J63" s="41" t="n">
        <f aca="false">D63-E63-F63+G63+H63+I63</f>
        <v>83829.549435</v>
      </c>
      <c r="K63" s="42" t="n">
        <f aca="false">J63-G63</f>
        <v>76169.542435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4369</v>
      </c>
      <c r="E64" s="100" t="n">
        <v>0</v>
      </c>
      <c r="F64" s="100" t="n">
        <v>0</v>
      </c>
      <c r="G64" s="40" t="n">
        <f aca="false">(D64-E64-F64)*10.3%</f>
        <v>7660.007</v>
      </c>
      <c r="H64" s="29" t="n">
        <v>1383.48</v>
      </c>
      <c r="I64" s="40" t="n">
        <f aca="false">(D64-E64-F64+G64+H64)*0.5%</f>
        <v>417.062435</v>
      </c>
      <c r="J64" s="41" t="n">
        <f aca="false">D64-E64-F64+G64+H64+I64</f>
        <v>83829.549435</v>
      </c>
      <c r="K64" s="42" t="n">
        <f aca="false">J64-G64</f>
        <v>76169.542435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927</v>
      </c>
      <c r="E65" s="104" t="n">
        <v>0</v>
      </c>
      <c r="F65" s="104" t="n">
        <v>0</v>
      </c>
      <c r="G65" s="50" t="n">
        <f aca="false">(D65-E65-F65)*10.3%</f>
        <v>7511.481</v>
      </c>
      <c r="H65" s="50" t="n">
        <v>1383.48</v>
      </c>
      <c r="I65" s="50" t="n">
        <f aca="false">(D65-E65-F65+G65+H65)*0.5%</f>
        <v>409.109805</v>
      </c>
      <c r="J65" s="51" t="n">
        <f aca="false">D65-E65-F65+G65+H65+I65</f>
        <v>82231.070805</v>
      </c>
      <c r="K65" s="52" t="n">
        <f aca="false">J65-G65</f>
        <v>74719.589805</v>
      </c>
    </row>
    <row r="67" customFormat="false" ht="13.5" hidden="false" customHeight="false" outlineLevel="0" collapsed="false">
      <c r="A67" s="79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121" t="n">
        <v>11</v>
      </c>
      <c r="D12" s="122" t="n">
        <v>78961</v>
      </c>
      <c r="E12" s="123" t="n">
        <v>0</v>
      </c>
      <c r="F12" s="123" t="n">
        <v>700</v>
      </c>
      <c r="G12" s="123" t="n">
        <f aca="false">(D12-E12-F12)*10.3%</f>
        <v>8060.883</v>
      </c>
      <c r="H12" s="123" t="n">
        <v>1838.05</v>
      </c>
      <c r="I12" s="123" t="n">
        <f aca="false">(D12-E12-F12+G12+H12)*0.5%</f>
        <v>440.799665</v>
      </c>
      <c r="J12" s="124" t="n">
        <f aca="false">D12-E12-F12+G12+H12+I12</f>
        <v>88600.732665</v>
      </c>
      <c r="K12" s="125" t="n">
        <f aca="false">J12-G12</f>
        <v>80539.84966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8165</v>
      </c>
      <c r="E13" s="40" t="n">
        <v>0</v>
      </c>
      <c r="F13" s="29" t="n">
        <v>700</v>
      </c>
      <c r="G13" s="29" t="n">
        <f aca="false">(D13-E13-F13)*10.3%</f>
        <v>7978.895</v>
      </c>
      <c r="H13" s="29" t="n">
        <v>1838.05</v>
      </c>
      <c r="I13" s="40" t="n">
        <f aca="false">(D13-E13-F13+G13+H13)*0.5%</f>
        <v>436.409725</v>
      </c>
      <c r="J13" s="41" t="n">
        <f aca="false">D13-E13-F13+G13+H13+I13</f>
        <v>87718.354725</v>
      </c>
      <c r="K13" s="42" t="n">
        <f aca="false">J13-G13</f>
        <v>79739.45972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7966</v>
      </c>
      <c r="E14" s="40" t="n">
        <v>0</v>
      </c>
      <c r="F14" s="29" t="n">
        <v>700</v>
      </c>
      <c r="G14" s="29" t="n">
        <f aca="false">(D14-E14-F14)*10.3%</f>
        <v>7958.398</v>
      </c>
      <c r="H14" s="29" t="n">
        <v>1838.05</v>
      </c>
      <c r="I14" s="40" t="n">
        <f aca="false">(D14-E14-F14+G14+H14)*0.5%</f>
        <v>435.31224</v>
      </c>
      <c r="J14" s="41" t="n">
        <f aca="false">D14-E14-F14+G14+H14+I14</f>
        <v>87497.76024</v>
      </c>
      <c r="K14" s="42" t="n">
        <f aca="false">J14-G14</f>
        <v>79539.36224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8563</v>
      </c>
      <c r="E15" s="40" t="n">
        <v>0</v>
      </c>
      <c r="F15" s="29" t="n">
        <v>700</v>
      </c>
      <c r="G15" s="29" t="n">
        <f aca="false">(D15-E15-F15)*10.3%</f>
        <v>8019.889</v>
      </c>
      <c r="H15" s="29" t="n">
        <v>1838.05</v>
      </c>
      <c r="I15" s="40" t="n">
        <f aca="false">(D15-E15-F15+G15+H15)*0.5%</f>
        <v>438.604695</v>
      </c>
      <c r="J15" s="41" t="n">
        <f aca="false">D15-E15-F15+G15+H15+I15</f>
        <v>88159.543695</v>
      </c>
      <c r="K15" s="42" t="n">
        <f aca="false">J15-G15</f>
        <v>80139.65469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2842</v>
      </c>
      <c r="E16" s="40" t="n">
        <v>3000</v>
      </c>
      <c r="F16" s="29" t="n">
        <v>700</v>
      </c>
      <c r="G16" s="29" t="n">
        <f aca="false">(D16-E16-F16)*10.3%</f>
        <v>8151.626</v>
      </c>
      <c r="H16" s="29" t="n">
        <v>1838.05</v>
      </c>
      <c r="I16" s="40" t="n">
        <f aca="false">(D16-E16-F16+G16+H16)*0.5%</f>
        <v>445.65838</v>
      </c>
      <c r="J16" s="41" t="n">
        <f aca="false">D16-E16-F16+G16+H16+I16</f>
        <v>89577.33438</v>
      </c>
      <c r="K16" s="42" t="n">
        <f aca="false">J16-G16</f>
        <v>81425.70838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255</v>
      </c>
      <c r="E17" s="40" t="n">
        <v>0</v>
      </c>
      <c r="F17" s="40" t="n">
        <v>700</v>
      </c>
      <c r="G17" s="29" t="n">
        <f aca="false">(D17-E17-F17)*10.3%</f>
        <v>8194.165</v>
      </c>
      <c r="H17" s="29" t="n">
        <v>1838.05</v>
      </c>
      <c r="I17" s="40" t="n">
        <f aca="false">(D17-E17-F17+G17+H17)*0.5%</f>
        <v>447.936075</v>
      </c>
      <c r="J17" s="41" t="n">
        <f aca="false">D17-E17-F17+G17+H17+I17</f>
        <v>90035.151075</v>
      </c>
      <c r="K17" s="42" t="n">
        <f aca="false">J17-G17</f>
        <v>81840.986075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483</v>
      </c>
      <c r="E18" s="40" t="n">
        <v>0</v>
      </c>
      <c r="F18" s="29" t="n">
        <v>700</v>
      </c>
      <c r="G18" s="29" t="n">
        <f aca="false">(D18-E18-F18)*10.3%</f>
        <v>8629.649</v>
      </c>
      <c r="H18" s="29" t="n">
        <v>1838.05</v>
      </c>
      <c r="I18" s="40" t="n">
        <f aca="false">(D18-E18-F18+G18+H18)*0.5%</f>
        <v>471.253495</v>
      </c>
      <c r="J18" s="41" t="n">
        <f aca="false">D18-E18-F18+G18+H18+I18</f>
        <v>94721.952495</v>
      </c>
      <c r="K18" s="42" t="n">
        <f aca="false">J18-G18</f>
        <v>86092.30349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483</v>
      </c>
      <c r="E19" s="40" t="n">
        <v>0</v>
      </c>
      <c r="F19" s="29" t="n">
        <v>700</v>
      </c>
      <c r="G19" s="29" t="n">
        <f aca="false">(D19-E19-F19)*10.3%</f>
        <v>8629.649</v>
      </c>
      <c r="H19" s="29" t="n">
        <v>1838.05</v>
      </c>
      <c r="I19" s="40" t="n">
        <f aca="false">(D19-E19-F19+G19+H19)*0.5%</f>
        <v>471.253495</v>
      </c>
      <c r="J19" s="41" t="n">
        <f aca="false">D19-E19-F19+G19+H19+I19</f>
        <v>94721.952495</v>
      </c>
      <c r="K19" s="42" t="n">
        <f aca="false">J19-G19</f>
        <v>86092.30349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1299</v>
      </c>
      <c r="E20" s="40" t="n">
        <v>0</v>
      </c>
      <c r="F20" s="29" t="n">
        <v>700</v>
      </c>
      <c r="G20" s="29" t="n">
        <f aca="false">(D20-E20-F20)*10.3%</f>
        <v>8301.697</v>
      </c>
      <c r="H20" s="29" t="n">
        <v>1838.05</v>
      </c>
      <c r="I20" s="40" t="n">
        <f aca="false">(D20-E20-F20+G20+H20)*0.5%</f>
        <v>453.693735</v>
      </c>
      <c r="J20" s="41" t="n">
        <f aca="false">D20-E20-F20+G20+H20+I20</f>
        <v>91192.440735</v>
      </c>
      <c r="K20" s="42" t="n">
        <f aca="false">J20-G20</f>
        <v>82890.74373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110</v>
      </c>
      <c r="E21" s="40" t="n">
        <v>0</v>
      </c>
      <c r="F21" s="29" t="n">
        <v>700</v>
      </c>
      <c r="G21" s="29" t="n">
        <f aca="false">(D21-E21-F21)*10.3%</f>
        <v>8488.23</v>
      </c>
      <c r="H21" s="29" t="n">
        <v>1838.05</v>
      </c>
      <c r="I21" s="40" t="n">
        <f aca="false">(D21-E21-F21+G21+H21)*0.5%</f>
        <v>463.6814</v>
      </c>
      <c r="J21" s="41" t="n">
        <f aca="false">D21-E21-F21+G21+H21+I21</f>
        <v>93199.9614</v>
      </c>
      <c r="K21" s="42" t="n">
        <f aca="false">J21-G21</f>
        <v>84711.7314</v>
      </c>
      <c r="L21" s="109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488</v>
      </c>
      <c r="E22" s="40" t="n">
        <v>0</v>
      </c>
      <c r="F22" s="29" t="n">
        <v>700</v>
      </c>
      <c r="G22" s="29" t="n">
        <f aca="false">(D22-E22-F22)*10.3%</f>
        <v>8527.164</v>
      </c>
      <c r="H22" s="29" t="n">
        <v>1838.05</v>
      </c>
      <c r="I22" s="40" t="n">
        <f aca="false">(D22-E22-F22+G22+H22)*0.5%</f>
        <v>465.76607</v>
      </c>
      <c r="J22" s="41" t="n">
        <f aca="false">D22-E22-F22+G22+H22+I22</f>
        <v>93618.98007</v>
      </c>
      <c r="K22" s="42" t="n">
        <f aca="false">J22-G22</f>
        <v>85091.81607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64" t="n">
        <v>82891</v>
      </c>
      <c r="E23" s="40" t="n">
        <v>0</v>
      </c>
      <c r="F23" s="29" t="n">
        <v>700</v>
      </c>
      <c r="G23" s="29" t="n">
        <f aca="false">(D23-E23-F23)*10.3%</f>
        <v>8465.673</v>
      </c>
      <c r="H23" s="29" t="n">
        <v>1838.05</v>
      </c>
      <c r="I23" s="40" t="n">
        <f aca="false">(D23-E23-F23+G23+H23)*0.5%</f>
        <v>462.473615</v>
      </c>
      <c r="J23" s="41" t="n">
        <f aca="false">D23-E23-F23+G23+H23+I23</f>
        <v>92957.196615</v>
      </c>
      <c r="K23" s="42" t="n">
        <f aca="false">J23-G23</f>
        <v>84491.52361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428</v>
      </c>
      <c r="E24" s="40" t="n">
        <v>0</v>
      </c>
      <c r="F24" s="29" t="n">
        <v>700</v>
      </c>
      <c r="G24" s="29" t="n">
        <f aca="false">(D24-E24-F24)*10.3%</f>
        <v>8726.984</v>
      </c>
      <c r="H24" s="29" t="n">
        <v>1838.05</v>
      </c>
      <c r="I24" s="40" t="n">
        <f aca="false">(D24-E24-F24+G24+H24)*0.5%</f>
        <v>476.46517</v>
      </c>
      <c r="J24" s="41" t="n">
        <f aca="false">D24-E24-F24+G24+H24+I24</f>
        <v>95769.49917</v>
      </c>
      <c r="K24" s="42" t="n">
        <f aca="false">J24-G24</f>
        <v>87042.51517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149</v>
      </c>
      <c r="E25" s="40" t="n">
        <v>0</v>
      </c>
      <c r="F25" s="29" t="n">
        <v>700</v>
      </c>
      <c r="G25" s="29" t="n">
        <f aca="false">(D25-E25-F25)*10.3%</f>
        <v>8286.247</v>
      </c>
      <c r="H25" s="29" t="n">
        <v>1838.05</v>
      </c>
      <c r="I25" s="40" t="n">
        <f aca="false">(D25-E25-F25+G25+H25)*0.5%</f>
        <v>452.866485</v>
      </c>
      <c r="J25" s="41" t="n">
        <f aca="false">D25-E25-F25+G25+H25+I25</f>
        <v>91026.163485</v>
      </c>
      <c r="K25" s="42" t="n">
        <f aca="false">J25-G25</f>
        <v>82739.91648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9855</v>
      </c>
      <c r="E26" s="40" t="n">
        <v>0</v>
      </c>
      <c r="F26" s="29" t="n">
        <v>700</v>
      </c>
      <c r="G26" s="29" t="n">
        <f aca="false">(D26-E26-F26)*10.3%</f>
        <v>8152.965</v>
      </c>
      <c r="H26" s="29" t="n">
        <v>1838.05</v>
      </c>
      <c r="I26" s="40" t="n">
        <f aca="false">(D26-E26-F26+G26+H26)*0.5%</f>
        <v>445.730075</v>
      </c>
      <c r="J26" s="41" t="n">
        <f aca="false">D26-E26-F26+G26+H26+I26</f>
        <v>89591.745075</v>
      </c>
      <c r="K26" s="42" t="n">
        <f aca="false">J26-G26</f>
        <v>81438.78007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4683</v>
      </c>
      <c r="E27" s="40" t="n">
        <v>0</v>
      </c>
      <c r="F27" s="40" t="n">
        <v>0</v>
      </c>
      <c r="G27" s="29" t="n">
        <f aca="false">(D27-E27-F27)*10.3%</f>
        <v>7692.349</v>
      </c>
      <c r="H27" s="29" t="n">
        <v>1838.05</v>
      </c>
      <c r="I27" s="40" t="n">
        <f aca="false">(D27-E27-F27+G27+H27)*0.5%</f>
        <v>421.066995</v>
      </c>
      <c r="J27" s="41" t="n">
        <f aca="false">D27-E27-F27+G27+H27+I27</f>
        <v>84634.465995</v>
      </c>
      <c r="K27" s="42" t="n">
        <f aca="false">J27-G27</f>
        <v>76942.11699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4185</v>
      </c>
      <c r="E28" s="50" t="n">
        <v>0</v>
      </c>
      <c r="F28" s="50" t="n">
        <v>0</v>
      </c>
      <c r="G28" s="50" t="n">
        <f aca="false">(D28-E28-F28)*10.3%</f>
        <v>7641.055</v>
      </c>
      <c r="H28" s="50" t="n">
        <v>1838.05</v>
      </c>
      <c r="I28" s="50" t="n">
        <f aca="false">(D28-E28-F28+G28+H28)*0.5%</f>
        <v>418.320525</v>
      </c>
      <c r="J28" s="51" t="n">
        <f aca="false">D28-E28-F28+G28+H28+I28</f>
        <v>84082.425525</v>
      </c>
      <c r="K28" s="52" t="n">
        <f aca="false">J28-G28</f>
        <v>76441.3705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80333</v>
      </c>
      <c r="E32" s="40" t="n">
        <v>3000</v>
      </c>
      <c r="F32" s="40" t="n">
        <v>700</v>
      </c>
      <c r="G32" s="40" t="n">
        <f aca="false">(D32-E32-F32)*10.3%</f>
        <v>7893.199</v>
      </c>
      <c r="H32" s="40" t="n">
        <v>1838.05</v>
      </c>
      <c r="I32" s="40" t="n">
        <f aca="false">(D32-E32-F32+G32+H32)*0.5%</f>
        <v>431.821245</v>
      </c>
      <c r="J32" s="41" t="n">
        <f aca="false">D32-E32-F32+G32+H32+I32</f>
        <v>86796.070245</v>
      </c>
      <c r="K32" s="41" t="n">
        <f aca="false">J32-G32</f>
        <v>78902.87124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7450</v>
      </c>
      <c r="E33" s="40" t="n">
        <v>0</v>
      </c>
      <c r="F33" s="40" t="n">
        <v>700</v>
      </c>
      <c r="G33" s="40" t="n">
        <f aca="false">(D33-E33-F33)*10.3%</f>
        <v>7905.25</v>
      </c>
      <c r="H33" s="40" t="n">
        <v>1838.05</v>
      </c>
      <c r="I33" s="40" t="n">
        <f aca="false">(D33-E33-F33+G33+H33)*0.5%</f>
        <v>432.4665</v>
      </c>
      <c r="J33" s="41" t="n">
        <f aca="false">D33-E33-F33+G33+H33+I33</f>
        <v>86925.7665</v>
      </c>
      <c r="K33" s="41" t="n">
        <f aca="false">J33-G33</f>
        <v>79020.516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7050</v>
      </c>
      <c r="E34" s="64" t="n">
        <v>0</v>
      </c>
      <c r="F34" s="64" t="n">
        <v>700</v>
      </c>
      <c r="G34" s="64" t="n">
        <f aca="false">(D34-E34-F34)*10.3%</f>
        <v>7864.05</v>
      </c>
      <c r="H34" s="64" t="n">
        <v>1838.05</v>
      </c>
      <c r="I34" s="64" t="n">
        <f aca="false">(D34-E34-F34+G34+H34)*0.5%</f>
        <v>430.2605</v>
      </c>
      <c r="J34" s="65" t="n">
        <f aca="false">D34-E34-F34+G34+H34+I34</f>
        <v>86482.3605</v>
      </c>
      <c r="K34" s="65" t="n">
        <f aca="false">J34-G34</f>
        <v>78618.3105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73" t="s">
        <v>64</v>
      </c>
      <c r="B35" s="67" t="s">
        <v>65</v>
      </c>
      <c r="C35" s="38" t="n">
        <v>8</v>
      </c>
      <c r="D35" s="64" t="n">
        <v>76553</v>
      </c>
      <c r="E35" s="40" t="n">
        <v>0</v>
      </c>
      <c r="F35" s="40" t="n">
        <v>700</v>
      </c>
      <c r="G35" s="40" t="n">
        <f aca="false">(D35-E35-F35)*10.3%</f>
        <v>7812.859</v>
      </c>
      <c r="H35" s="40" t="n">
        <v>1838.05</v>
      </c>
      <c r="I35" s="40" t="n">
        <f aca="false">(D35-E35-F35+G35+H35)*0.5%</f>
        <v>427.519545</v>
      </c>
      <c r="J35" s="41" t="n">
        <f aca="false">D35-E35-F35+G35+H35+I35</f>
        <v>85931.428545</v>
      </c>
      <c r="K35" s="41" t="n">
        <f aca="false">J35-G35</f>
        <v>78118.569545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73" t="s">
        <v>64</v>
      </c>
      <c r="B36" s="67" t="s">
        <v>67</v>
      </c>
      <c r="C36" s="38" t="n">
        <v>8</v>
      </c>
      <c r="D36" s="64" t="n">
        <v>78046</v>
      </c>
      <c r="E36" s="40" t="n">
        <v>0</v>
      </c>
      <c r="F36" s="40" t="n">
        <v>700</v>
      </c>
      <c r="G36" s="40" t="n">
        <f aca="false">(D36-E36-F36)*10.3%</f>
        <v>7966.638</v>
      </c>
      <c r="H36" s="40" t="n">
        <v>1838.05</v>
      </c>
      <c r="I36" s="40" t="n">
        <f aca="false">(D36-E36-F36+G36+H36)*0.5%</f>
        <v>435.75344</v>
      </c>
      <c r="J36" s="41" t="n">
        <f aca="false">D36-E36-F36+G36+H36+I36</f>
        <v>87586.44144</v>
      </c>
      <c r="K36" s="41" t="n">
        <f aca="false">J36-G36</f>
        <v>79619.80344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73" t="s">
        <v>69</v>
      </c>
      <c r="B37" s="67" t="s">
        <v>70</v>
      </c>
      <c r="C37" s="38" t="n">
        <v>8</v>
      </c>
      <c r="D37" s="64" t="n">
        <v>73857</v>
      </c>
      <c r="E37" s="40" t="n">
        <v>0</v>
      </c>
      <c r="F37" s="40" t="n">
        <v>700</v>
      </c>
      <c r="G37" s="40" t="n">
        <f aca="false">(D37-E37-F37)*10.3%</f>
        <v>7535.171</v>
      </c>
      <c r="H37" s="40" t="n">
        <v>1838.05</v>
      </c>
      <c r="I37" s="40" t="n">
        <f aca="false">(D37-E37-F37+G37+H37)*0.5%</f>
        <v>412.651105</v>
      </c>
      <c r="J37" s="41" t="n">
        <f aca="false">D37-E37-F37+G37+H37+I37</f>
        <v>82942.872105</v>
      </c>
      <c r="K37" s="41" t="n">
        <f aca="false">J37-G37</f>
        <v>75407.701105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73" t="s">
        <v>69</v>
      </c>
      <c r="B38" s="131" t="s">
        <v>72</v>
      </c>
      <c r="C38" s="38" t="n">
        <v>18</v>
      </c>
      <c r="D38" s="64" t="n">
        <v>75061</v>
      </c>
      <c r="E38" s="40" t="n">
        <v>0</v>
      </c>
      <c r="F38" s="40" t="n">
        <v>700</v>
      </c>
      <c r="G38" s="40" t="n">
        <f aca="false">(D38-E38-F38)*10.3%</f>
        <v>7659.183</v>
      </c>
      <c r="H38" s="40" t="n">
        <v>1838.05</v>
      </c>
      <c r="I38" s="40" t="n">
        <f aca="false">(D38-E38-F38+G38+H38)*0.5%</f>
        <v>419.291165</v>
      </c>
      <c r="J38" s="41" t="n">
        <f aca="false">D38-E38-F38+G38+H38+I38</f>
        <v>84277.524165</v>
      </c>
      <c r="K38" s="41" t="n">
        <f aca="false">J38-G38</f>
        <v>76618.341165</v>
      </c>
      <c r="L38" s="33" t="s">
        <v>73</v>
      </c>
      <c r="M38" s="33"/>
      <c r="N38" s="34" t="n">
        <v>750</v>
      </c>
    </row>
    <row r="39" customFormat="false" ht="16.5" hidden="false" customHeight="false" outlineLevel="0" collapsed="false">
      <c r="A39" s="73" t="s">
        <v>74</v>
      </c>
      <c r="B39" s="67" t="s">
        <v>75</v>
      </c>
      <c r="C39" s="38" t="n">
        <v>1.2</v>
      </c>
      <c r="D39" s="64" t="n">
        <v>74841</v>
      </c>
      <c r="E39" s="40" t="n">
        <v>0</v>
      </c>
      <c r="F39" s="40" t="n">
        <v>700</v>
      </c>
      <c r="G39" s="40" t="n">
        <f aca="false">(D39-E39-F39)*10.3%</f>
        <v>7636.523</v>
      </c>
      <c r="H39" s="40" t="n">
        <v>1838.05</v>
      </c>
      <c r="I39" s="40" t="n">
        <f aca="false">(D39-E39-F39+G39+H39)*0.5%</f>
        <v>418.077865</v>
      </c>
      <c r="J39" s="41" t="n">
        <f aca="false">D39-E39-F39+G39+H39+I39</f>
        <v>84033.650865</v>
      </c>
      <c r="K39" s="41" t="n">
        <f aca="false">J39-G39</f>
        <v>76397.127865</v>
      </c>
      <c r="L39" s="33" t="s">
        <v>76</v>
      </c>
      <c r="M39" s="132"/>
      <c r="N39" s="34" t="n">
        <v>800</v>
      </c>
    </row>
    <row r="40" customFormat="false" ht="16.5" hidden="false" customHeight="false" outlineLevel="0" collapsed="false">
      <c r="A40" s="73" t="s">
        <v>77</v>
      </c>
      <c r="B40" s="67" t="s">
        <v>78</v>
      </c>
      <c r="C40" s="38" t="n">
        <v>0.35</v>
      </c>
      <c r="D40" s="64" t="n">
        <v>78086</v>
      </c>
      <c r="E40" s="40" t="n">
        <v>0</v>
      </c>
      <c r="F40" s="40" t="n">
        <v>700</v>
      </c>
      <c r="G40" s="40" t="n">
        <f aca="false">(D40-E40-F40)*10.3%</f>
        <v>7970.758</v>
      </c>
      <c r="H40" s="40" t="n">
        <v>1838.05</v>
      </c>
      <c r="I40" s="40" t="n">
        <f aca="false">(D40-E40-F40+G40+H40)*0.5%</f>
        <v>435.97404</v>
      </c>
      <c r="J40" s="41" t="n">
        <f aca="false">D40-E40-F40+G40+H40+I40</f>
        <v>87630.78204</v>
      </c>
      <c r="K40" s="41" t="n">
        <f aca="false">J40-G40</f>
        <v>79660.02404</v>
      </c>
      <c r="M40" s="43"/>
    </row>
    <row r="41" customFormat="false" ht="12.75" hidden="false" customHeight="false" outlineLevel="0" collapsed="false">
      <c r="A41" s="73" t="s">
        <v>79</v>
      </c>
      <c r="B41" s="67" t="s">
        <v>80</v>
      </c>
      <c r="C41" s="38" t="n">
        <v>0.12</v>
      </c>
      <c r="D41" s="64" t="n">
        <v>76772</v>
      </c>
      <c r="E41" s="40" t="n">
        <v>0</v>
      </c>
      <c r="F41" s="40" t="n">
        <v>700</v>
      </c>
      <c r="G41" s="40" t="n">
        <f aca="false">(D41-E41-F41)*10.3%</f>
        <v>7835.416</v>
      </c>
      <c r="H41" s="40" t="n">
        <v>1838.05</v>
      </c>
      <c r="I41" s="40" t="n">
        <f aca="false">(D41-E41-F41+G41+H41)*0.5%</f>
        <v>428.72733</v>
      </c>
      <c r="J41" s="41" t="n">
        <f aca="false">D41-E41-F41+G41+H41+I41</f>
        <v>86174.19333</v>
      </c>
      <c r="K41" s="41" t="n">
        <f aca="false">J41-G41</f>
        <v>78338.77733</v>
      </c>
    </row>
    <row r="42" customFormat="false" ht="16.5" hidden="false" customHeight="false" outlineLevel="0" collapsed="false">
      <c r="A42" s="73" t="s">
        <v>81</v>
      </c>
      <c r="B42" s="67" t="s">
        <v>82</v>
      </c>
      <c r="C42" s="38" t="n">
        <v>0.28</v>
      </c>
      <c r="D42" s="64" t="n">
        <v>76146</v>
      </c>
      <c r="E42" s="40" t="n">
        <v>0</v>
      </c>
      <c r="F42" s="40" t="n">
        <v>700</v>
      </c>
      <c r="G42" s="40" t="n">
        <f aca="false">(D42-E42-F42)*10.3%</f>
        <v>7770.938</v>
      </c>
      <c r="H42" s="40" t="n">
        <v>1838.05</v>
      </c>
      <c r="I42" s="40" t="n">
        <f aca="false">(D42-E42-F42+G42+H42)*0.5%</f>
        <v>425.27494</v>
      </c>
      <c r="J42" s="41" t="n">
        <f aca="false">D42-E42-F42+G42+H42+I42</f>
        <v>85480.26294</v>
      </c>
      <c r="K42" s="41" t="n">
        <f aca="false">J42-G42</f>
        <v>77709.32494</v>
      </c>
      <c r="L42" s="43"/>
      <c r="N42" s="44"/>
    </row>
    <row r="43" customFormat="false" ht="16.5" hidden="false" customHeight="false" outlineLevel="0" collapsed="false">
      <c r="A43" s="73" t="s">
        <v>83</v>
      </c>
      <c r="B43" s="67" t="s">
        <v>84</v>
      </c>
      <c r="C43" s="38" t="n">
        <v>0.3</v>
      </c>
      <c r="D43" s="64" t="n">
        <v>73966</v>
      </c>
      <c r="E43" s="40" t="n">
        <v>0</v>
      </c>
      <c r="F43" s="40" t="n">
        <v>700</v>
      </c>
      <c r="G43" s="40" t="n">
        <f aca="false">(D43-E43-F43)*10.3%</f>
        <v>7546.398</v>
      </c>
      <c r="H43" s="40" t="n">
        <v>1838.05</v>
      </c>
      <c r="I43" s="40" t="n">
        <f aca="false">(D43-E43-F43+G43+H43)*0.5%</f>
        <v>413.25224</v>
      </c>
      <c r="J43" s="41" t="n">
        <f aca="false">D43-E43-F43+G43+H43+I43</f>
        <v>83063.70024</v>
      </c>
      <c r="K43" s="41" t="n">
        <f aca="false">J43-G43</f>
        <v>75517.30224</v>
      </c>
      <c r="M43" s="43"/>
    </row>
    <row r="44" customFormat="false" ht="12.75" hidden="false" customHeight="false" outlineLevel="0" collapsed="false">
      <c r="A44" s="73" t="s">
        <v>85</v>
      </c>
      <c r="B44" s="67" t="s">
        <v>86</v>
      </c>
      <c r="C44" s="38" t="n">
        <v>0.43</v>
      </c>
      <c r="D44" s="64" t="n">
        <v>80334</v>
      </c>
      <c r="E44" s="40" t="n">
        <v>0</v>
      </c>
      <c r="F44" s="40" t="n">
        <v>700</v>
      </c>
      <c r="G44" s="40" t="n">
        <f aca="false">(D44-E44-F44)*10.3%</f>
        <v>8202.302</v>
      </c>
      <c r="H44" s="40" t="n">
        <v>1838.05</v>
      </c>
      <c r="I44" s="40" t="n">
        <f aca="false">(D44-E44-F44+G44+H44)*0.5%</f>
        <v>448.37176</v>
      </c>
      <c r="J44" s="41" t="n">
        <f aca="false">D44-E44-F44+G44+H44+I44</f>
        <v>90122.72376</v>
      </c>
      <c r="K44" s="41" t="n">
        <f aca="false">J44-G44</f>
        <v>81920.42176</v>
      </c>
    </row>
    <row r="45" customFormat="false" ht="13.5" hidden="false" customHeight="false" outlineLevel="0" collapsed="false">
      <c r="A45" s="73" t="s">
        <v>85</v>
      </c>
      <c r="B45" s="67" t="s">
        <v>87</v>
      </c>
      <c r="C45" s="38" t="n">
        <v>0.33</v>
      </c>
      <c r="D45" s="64" t="n">
        <v>81372</v>
      </c>
      <c r="E45" s="40" t="n">
        <v>0</v>
      </c>
      <c r="F45" s="40" t="n">
        <v>700</v>
      </c>
      <c r="G45" s="40" t="n">
        <f aca="false">(D45-E45-F45)*10.3%</f>
        <v>8309.216</v>
      </c>
      <c r="H45" s="40" t="n">
        <v>1838.05</v>
      </c>
      <c r="I45" s="40" t="n">
        <f aca="false">(D45-E45-F45+G45+H45)*0.5%</f>
        <v>454.09633</v>
      </c>
      <c r="J45" s="41" t="n">
        <f aca="false">D45-E45-F45+G45+H45+I45</f>
        <v>91273.36233</v>
      </c>
      <c r="K45" s="41" t="n">
        <f aca="false">J45-G45</f>
        <v>82964.14633</v>
      </c>
      <c r="M45" s="79" t="s">
        <v>117</v>
      </c>
    </row>
    <row r="46" customFormat="false" ht="12.75" hidden="false" customHeight="false" outlineLevel="0" collapsed="false">
      <c r="A46" s="73" t="s">
        <v>85</v>
      </c>
      <c r="B46" s="67" t="s">
        <v>88</v>
      </c>
      <c r="C46" s="38" t="n">
        <v>0.22</v>
      </c>
      <c r="D46" s="64" t="n">
        <v>81329</v>
      </c>
      <c r="E46" s="40" t="n">
        <v>0</v>
      </c>
      <c r="F46" s="40" t="n">
        <v>700</v>
      </c>
      <c r="G46" s="40" t="n">
        <f aca="false">(D46-E46-F46)*10.3%</f>
        <v>8304.787</v>
      </c>
      <c r="H46" s="40" t="n">
        <v>1838.05</v>
      </c>
      <c r="I46" s="40" t="n">
        <f aca="false">(D46-E46-F46+G46+H46)*0.5%</f>
        <v>453.859185</v>
      </c>
      <c r="J46" s="41" t="n">
        <f aca="false">D46-E46-F46+G46+H46+I46</f>
        <v>91225.696185</v>
      </c>
      <c r="K46" s="41" t="n">
        <f aca="false">J46-G46</f>
        <v>82920.909185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76623</v>
      </c>
      <c r="E47" s="40" t="n">
        <v>0</v>
      </c>
      <c r="F47" s="40" t="n">
        <v>700</v>
      </c>
      <c r="G47" s="40" t="n">
        <f aca="false">(D47-E47-F47)*10.3%</f>
        <v>7820.069</v>
      </c>
      <c r="H47" s="40" t="n">
        <v>1838.05</v>
      </c>
      <c r="I47" s="40" t="n">
        <f aca="false">(D47-E47-F47+G47+H47)*0.5%</f>
        <v>427.905595</v>
      </c>
      <c r="J47" s="41" t="n">
        <f aca="false">D47-E47-F47+G47+H47+I47</f>
        <v>86009.024595</v>
      </c>
      <c r="K47" s="41" t="n">
        <f aca="false">J47-G47</f>
        <v>78188.955595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75"/>
      <c r="D48" s="64" t="n">
        <v>76315</v>
      </c>
      <c r="E48" s="64" t="n">
        <v>0</v>
      </c>
      <c r="F48" s="64" t="n">
        <v>700</v>
      </c>
      <c r="G48" s="64" t="n">
        <f aca="false">(D48-E48-F48)*10.3%</f>
        <v>7788.345</v>
      </c>
      <c r="H48" s="64" t="n">
        <v>1838.05</v>
      </c>
      <c r="I48" s="64" t="n">
        <f aca="false">(D48-E48-F48+G48+H48)*0.5%</f>
        <v>426.206975</v>
      </c>
      <c r="J48" s="65" t="n">
        <f aca="false">D48-E48-F48+G48+H48+I48</f>
        <v>85667.601975</v>
      </c>
      <c r="K48" s="65" t="n">
        <f aca="false">J48-G48</f>
        <v>77879.256975</v>
      </c>
    </row>
    <row r="49" customFormat="false" ht="12.75" hidden="false" customHeight="false" outlineLevel="0" collapsed="false">
      <c r="A49" s="73" t="s">
        <v>51</v>
      </c>
      <c r="B49" s="67" t="s">
        <v>91</v>
      </c>
      <c r="C49" s="38" t="s">
        <v>53</v>
      </c>
      <c r="D49" s="64" t="n">
        <v>71876</v>
      </c>
      <c r="E49" s="40" t="n">
        <v>0</v>
      </c>
      <c r="F49" s="40" t="n">
        <v>0</v>
      </c>
      <c r="G49" s="40" t="n">
        <f aca="false">(D49-E49-F49)*10.3%</f>
        <v>7403.228</v>
      </c>
      <c r="H49" s="40" t="n">
        <v>1838.05</v>
      </c>
      <c r="I49" s="40" t="n">
        <f aca="false">(D49-E49-F49+G49+H49)*0.5%</f>
        <v>405.58639</v>
      </c>
      <c r="J49" s="41" t="n">
        <f aca="false">D49-E49-F49+G49+H49+I49</f>
        <v>81522.86439</v>
      </c>
      <c r="K49" s="41" t="n">
        <f aca="false">J49-G49</f>
        <v>74119.63639</v>
      </c>
    </row>
    <row r="50" customFormat="false" ht="12.75" hidden="false" customHeight="false" outlineLevel="0" collapsed="false">
      <c r="A50" s="73" t="s">
        <v>51</v>
      </c>
      <c r="B50" s="67" t="s">
        <v>92</v>
      </c>
      <c r="C50" s="38" t="s">
        <v>53</v>
      </c>
      <c r="D50" s="64" t="n">
        <v>70882</v>
      </c>
      <c r="E50" s="40" t="n">
        <v>0</v>
      </c>
      <c r="F50" s="40" t="n">
        <v>0</v>
      </c>
      <c r="G50" s="40" t="n">
        <f aca="false">(D50-E50-F50)*10.3%</f>
        <v>7300.846</v>
      </c>
      <c r="H50" s="40" t="n">
        <v>1838.05</v>
      </c>
      <c r="I50" s="40" t="n">
        <f aca="false">(D50-E50-F50+G50+H50)*0.5%</f>
        <v>400.10448</v>
      </c>
      <c r="J50" s="41" t="n">
        <f aca="false">D50-E50-F50+G50+H50+I50</f>
        <v>80421.00048</v>
      </c>
      <c r="K50" s="41" t="n">
        <f aca="false">J50-G50</f>
        <v>73120.15448</v>
      </c>
    </row>
    <row r="51" customFormat="false" ht="12.75" hidden="false" customHeight="false" outlineLevel="0" collapsed="false">
      <c r="A51" s="61" t="s">
        <v>51</v>
      </c>
      <c r="B51" s="37" t="s">
        <v>94</v>
      </c>
      <c r="C51" s="38" t="s">
        <v>53</v>
      </c>
      <c r="D51" s="64" t="n">
        <v>71329</v>
      </c>
      <c r="E51" s="40" t="n">
        <v>0</v>
      </c>
      <c r="F51" s="40" t="n">
        <v>0</v>
      </c>
      <c r="G51" s="40" t="n">
        <f aca="false">(D51-E51-F51)*10.3%</f>
        <v>7346.887</v>
      </c>
      <c r="H51" s="40" t="n">
        <v>1838.05</v>
      </c>
      <c r="I51" s="40" t="n">
        <f aca="false">(D51-E51-F51+G51+H51)*0.5%</f>
        <v>402.569685</v>
      </c>
      <c r="J51" s="41" t="n">
        <f aca="false">D51-E51-F51+G51+H51+I51</f>
        <v>80916.506685</v>
      </c>
      <c r="K51" s="41" t="n">
        <f aca="false">J51-G51</f>
        <v>73569.619685</v>
      </c>
    </row>
    <row r="52" customFormat="false" ht="12.75" hidden="false" customHeight="false" outlineLevel="0" collapsed="false">
      <c r="A52" s="73" t="s">
        <v>51</v>
      </c>
      <c r="B52" s="67" t="s">
        <v>95</v>
      </c>
      <c r="C52" s="38" t="s">
        <v>53</v>
      </c>
      <c r="D52" s="64" t="n">
        <v>69678</v>
      </c>
      <c r="E52" s="40" t="n">
        <v>0</v>
      </c>
      <c r="F52" s="40" t="n">
        <v>0</v>
      </c>
      <c r="G52" s="40" t="n">
        <f aca="false">(D52-E52-F52)*10.3%</f>
        <v>7176.834</v>
      </c>
      <c r="H52" s="40" t="n">
        <v>1838.05</v>
      </c>
      <c r="I52" s="40" t="n">
        <f aca="false">(D52-E52-F52+G52+H52)*0.5%</f>
        <v>393.46442</v>
      </c>
      <c r="J52" s="41" t="n">
        <f aca="false">D52-E52-F52+G52+H52+I52</f>
        <v>79086.34842</v>
      </c>
      <c r="K52" s="41" t="n">
        <f aca="false">J52-G52</f>
        <v>71909.51442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1967</v>
      </c>
      <c r="E53" s="86" t="n">
        <v>0</v>
      </c>
      <c r="F53" s="86" t="n">
        <v>0</v>
      </c>
      <c r="G53" s="50" t="n">
        <f aca="false">(D53-E53-F53)*10.3%</f>
        <v>7412.601</v>
      </c>
      <c r="H53" s="50" t="n">
        <v>1838.05</v>
      </c>
      <c r="I53" s="50" t="n">
        <f aca="false">(D53-E53-F53+G53+H53)*0.5%</f>
        <v>406.088255</v>
      </c>
      <c r="J53" s="51" t="n">
        <f aca="false">D53-E53-F53+G53+H53+I53</f>
        <v>81623.739255</v>
      </c>
      <c r="K53" s="52" t="n">
        <f aca="false">J53-G53</f>
        <v>74211.13825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5956</v>
      </c>
      <c r="E57" s="95" t="n">
        <v>0</v>
      </c>
      <c r="F57" s="29" t="n">
        <v>700</v>
      </c>
      <c r="G57" s="29" t="n">
        <f aca="false">(D57-E57-F57)*10.3%</f>
        <v>7751.368</v>
      </c>
      <c r="H57" s="29" t="n">
        <v>1838.05</v>
      </c>
      <c r="I57" s="29" t="n">
        <f aca="false">(D57-E57-F57+G57+H57)*0.5%</f>
        <v>424.22709</v>
      </c>
      <c r="J57" s="30" t="n">
        <f aca="false">D57-E57-F57+G57+H57+I57</f>
        <v>85269.64509</v>
      </c>
      <c r="K57" s="31" t="n">
        <f aca="false">J57-G57</f>
        <v>77518.27709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5956</v>
      </c>
      <c r="E58" s="95" t="n">
        <v>0</v>
      </c>
      <c r="F58" s="29" t="n">
        <v>700</v>
      </c>
      <c r="G58" s="29" t="n">
        <f aca="false">(D58-E58-F58)*10.3%</f>
        <v>7751.368</v>
      </c>
      <c r="H58" s="29" t="n">
        <v>1838.05</v>
      </c>
      <c r="I58" s="29" t="n">
        <f aca="false">(D58-E58-F58+G58+H58)*0.5%</f>
        <v>424.22709</v>
      </c>
      <c r="J58" s="30" t="n">
        <f aca="false">D58-E58-F58+G58+H58+I58</f>
        <v>85269.64509</v>
      </c>
      <c r="K58" s="31" t="n">
        <f aca="false">J58-G58</f>
        <v>77518.27709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7945</v>
      </c>
      <c r="E59" s="100" t="n">
        <v>0</v>
      </c>
      <c r="F59" s="29" t="n">
        <v>700</v>
      </c>
      <c r="G59" s="40" t="n">
        <f aca="false">(D59-E59-F59)*10.3%</f>
        <v>7956.235</v>
      </c>
      <c r="H59" s="29" t="n">
        <v>1838.05</v>
      </c>
      <c r="I59" s="40" t="n">
        <f aca="false">(D59-E59-F59+G59+H59)*0.5%</f>
        <v>435.196425</v>
      </c>
      <c r="J59" s="41" t="n">
        <f aca="false">D59-E59-F59+G59+H59+I59</f>
        <v>87474.481425</v>
      </c>
      <c r="K59" s="42" t="n">
        <f aca="false">J59-G59</f>
        <v>79518.246425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7946</v>
      </c>
      <c r="E60" s="100" t="n">
        <v>0</v>
      </c>
      <c r="F60" s="29" t="n">
        <v>700</v>
      </c>
      <c r="G60" s="40" t="n">
        <f aca="false">(D60-E60-F60)*10.3%</f>
        <v>7956.338</v>
      </c>
      <c r="H60" s="29" t="n">
        <v>1838.05</v>
      </c>
      <c r="I60" s="40" t="n">
        <f aca="false">(D60-E60-F60+G60+H60)*0.5%</f>
        <v>435.20194</v>
      </c>
      <c r="J60" s="41" t="n">
        <f aca="false">D60-E60-F60+G60+H60+I60</f>
        <v>87475.58994</v>
      </c>
      <c r="K60" s="42" t="n">
        <f aca="false">J60-G60</f>
        <v>79519.25194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78145</v>
      </c>
      <c r="E61" s="100" t="n">
        <v>0</v>
      </c>
      <c r="F61" s="29" t="n">
        <v>700</v>
      </c>
      <c r="G61" s="40" t="n">
        <f aca="false">(D61-E61-F61)*10.3%</f>
        <v>7976.835</v>
      </c>
      <c r="H61" s="29" t="n">
        <v>1838.05</v>
      </c>
      <c r="I61" s="40" t="n">
        <f aca="false">(D61-E61-F61+G61+H61)*0.5%</f>
        <v>436.299425</v>
      </c>
      <c r="J61" s="41" t="n">
        <f aca="false">D61-E61-F61+G61+H61+I61</f>
        <v>87696.184425</v>
      </c>
      <c r="K61" s="42" t="n">
        <f aca="false">J61-G61</f>
        <v>79719.349425</v>
      </c>
      <c r="L61" s="133"/>
      <c r="N61" s="134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444</v>
      </c>
      <c r="E62" s="100" t="n">
        <v>0</v>
      </c>
      <c r="F62" s="29" t="n">
        <v>700</v>
      </c>
      <c r="G62" s="40" t="n">
        <f aca="false">(D62-E62-F62)*10.3%</f>
        <v>8007.632</v>
      </c>
      <c r="H62" s="29" t="n">
        <v>1838.05</v>
      </c>
      <c r="I62" s="40" t="n">
        <f aca="false">(D62-E62-F62+G62+H62)*0.5%</f>
        <v>437.94841</v>
      </c>
      <c r="J62" s="41" t="n">
        <f aca="false">D62-E62-F62+G62+H62+I62</f>
        <v>88027.63041</v>
      </c>
      <c r="K62" s="42" t="n">
        <f aca="false">J62-G62</f>
        <v>80019.99841</v>
      </c>
      <c r="M62" s="133"/>
      <c r="O62" s="135"/>
      <c r="P62" s="135"/>
      <c r="Q62" s="35"/>
      <c r="R62" s="35"/>
      <c r="S62" s="35"/>
      <c r="T62" s="35"/>
      <c r="U62" s="109"/>
      <c r="V62" s="109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3766</v>
      </c>
      <c r="E63" s="100" t="n">
        <v>0</v>
      </c>
      <c r="F63" s="100" t="n">
        <v>0</v>
      </c>
      <c r="G63" s="40" t="n">
        <f aca="false">(D63-E63-F63)*10.3%</f>
        <v>7597.898</v>
      </c>
      <c r="H63" s="29" t="n">
        <v>1838.05</v>
      </c>
      <c r="I63" s="40" t="n">
        <f aca="false">(D63-E63-F63+G63+H63)*0.5%</f>
        <v>416.00974</v>
      </c>
      <c r="J63" s="41" t="n">
        <f aca="false">D63-E63-F63+G63+H63+I63</f>
        <v>83617.95774</v>
      </c>
      <c r="K63" s="42" t="n">
        <f aca="false">J63-G63</f>
        <v>76020.05974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3966</v>
      </c>
      <c r="E64" s="100" t="n">
        <v>0</v>
      </c>
      <c r="F64" s="100" t="n">
        <v>0</v>
      </c>
      <c r="G64" s="40" t="n">
        <f aca="false">(D64-E64-F64)*10.3%</f>
        <v>7618.498</v>
      </c>
      <c r="H64" s="136" t="n">
        <v>1838.05</v>
      </c>
      <c r="I64" s="40" t="n">
        <f aca="false">(D64-E64-F64+G64+H64)*0.5%</f>
        <v>417.11274</v>
      </c>
      <c r="J64" s="41" t="n">
        <f aca="false">D64-E64-F64+G64+H64+I64</f>
        <v>83839.66074</v>
      </c>
      <c r="K64" s="42" t="n">
        <f aca="false">J64-G64</f>
        <v>76221.16274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524</v>
      </c>
      <c r="E65" s="104" t="n">
        <v>0</v>
      </c>
      <c r="F65" s="104" t="n">
        <v>0</v>
      </c>
      <c r="G65" s="137" t="n">
        <f aca="false">(D65-E65-F65)*10.3%</f>
        <v>7469.972</v>
      </c>
      <c r="H65" s="50" t="n">
        <v>1838.05</v>
      </c>
      <c r="I65" s="138" t="n">
        <f aca="false">(D65-E65-F65+G65+H65)*0.5%</f>
        <v>409.16011</v>
      </c>
      <c r="J65" s="51" t="n">
        <f aca="false">D65-E65-F65+G65+H65+I65</f>
        <v>82241.18211</v>
      </c>
      <c r="K65" s="52" t="n">
        <f aca="false">J65-G65</f>
        <v>74771.21011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2" t="n">
        <v>78961</v>
      </c>
      <c r="E12" s="29" t="n">
        <v>0</v>
      </c>
      <c r="F12" s="29" t="n">
        <v>700</v>
      </c>
      <c r="G12" s="29" t="n">
        <f aca="false">(D12-E12-F12)*10.3%</f>
        <v>8060.883</v>
      </c>
      <c r="H12" s="29" t="n">
        <v>1867.7</v>
      </c>
      <c r="I12" s="29" t="n">
        <f aca="false">(D12-E12-F12+G12+H12)*0.5%</f>
        <v>440.947915</v>
      </c>
      <c r="J12" s="30" t="n">
        <f aca="false">D12-E12-F12+G12+H12+I12</f>
        <v>88630.530915</v>
      </c>
      <c r="K12" s="31" t="n">
        <f aca="false">J12-G12</f>
        <v>80569.64791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8165</v>
      </c>
      <c r="E13" s="40" t="n">
        <v>0</v>
      </c>
      <c r="F13" s="29" t="n">
        <v>700</v>
      </c>
      <c r="G13" s="29" t="n">
        <f aca="false">(D13-E13-F13)*10.3%</f>
        <v>7978.895</v>
      </c>
      <c r="H13" s="29" t="n">
        <v>1867.7</v>
      </c>
      <c r="I13" s="40" t="n">
        <f aca="false">(D13-E13-F13+G13+H13)*0.5%</f>
        <v>436.557975</v>
      </c>
      <c r="J13" s="41" t="n">
        <f aca="false">D13-E13-F13+G13+H13+I13</f>
        <v>87748.152975</v>
      </c>
      <c r="K13" s="42" t="n">
        <f aca="false">J13-G13</f>
        <v>79769.25797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7966</v>
      </c>
      <c r="E14" s="40" t="n">
        <v>0</v>
      </c>
      <c r="F14" s="29" t="n">
        <v>700</v>
      </c>
      <c r="G14" s="29" t="n">
        <f aca="false">(D14-E14-F14)*10.3%</f>
        <v>7958.398</v>
      </c>
      <c r="H14" s="29" t="n">
        <v>1867.7</v>
      </c>
      <c r="I14" s="40" t="n">
        <f aca="false">(D14-E14-F14+G14+H14)*0.5%</f>
        <v>435.46049</v>
      </c>
      <c r="J14" s="41" t="n">
        <f aca="false">D14-E14-F14+G14+H14+I14</f>
        <v>87527.55849</v>
      </c>
      <c r="K14" s="42" t="n">
        <f aca="false">J14-G14</f>
        <v>79569.16049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8563</v>
      </c>
      <c r="E15" s="40" t="n">
        <v>0</v>
      </c>
      <c r="F15" s="29" t="n">
        <v>700</v>
      </c>
      <c r="G15" s="29" t="n">
        <f aca="false">(D15-E15-F15)*10.3%</f>
        <v>8019.889</v>
      </c>
      <c r="H15" s="29" t="n">
        <v>1867.7</v>
      </c>
      <c r="I15" s="40" t="n">
        <f aca="false">(D15-E15-F15+G15+H15)*0.5%</f>
        <v>438.752945</v>
      </c>
      <c r="J15" s="41" t="n">
        <f aca="false">D15-E15-F15+G15+H15+I15</f>
        <v>88189.341945</v>
      </c>
      <c r="K15" s="42" t="n">
        <f aca="false">J15-G15</f>
        <v>80169.45294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2842</v>
      </c>
      <c r="E16" s="40" t="n">
        <v>3000</v>
      </c>
      <c r="F16" s="29" t="n">
        <v>700</v>
      </c>
      <c r="G16" s="29" t="n">
        <f aca="false">(D16-E16-F16)*10.3%</f>
        <v>8151.626</v>
      </c>
      <c r="H16" s="29" t="n">
        <v>1867.7</v>
      </c>
      <c r="I16" s="40" t="n">
        <f aca="false">(D16-E16-F16+G16+H16)*0.5%</f>
        <v>445.80663</v>
      </c>
      <c r="J16" s="41" t="n">
        <f aca="false">D16-E16-F16+G16+H16+I16</f>
        <v>89607.13263</v>
      </c>
      <c r="K16" s="42" t="n">
        <f aca="false">J16-G16</f>
        <v>81455.50663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255</v>
      </c>
      <c r="E17" s="40" t="n">
        <v>0</v>
      </c>
      <c r="F17" s="40" t="n">
        <v>700</v>
      </c>
      <c r="G17" s="29" t="n">
        <f aca="false">(D17-E17-F17)*10.3%</f>
        <v>8194.165</v>
      </c>
      <c r="H17" s="29" t="n">
        <v>1867.7</v>
      </c>
      <c r="I17" s="40" t="n">
        <f aca="false">(D17-E17-F17+G17+H17)*0.5%</f>
        <v>448.084325</v>
      </c>
      <c r="J17" s="41" t="n">
        <f aca="false">D17-E17-F17+G17+H17+I17</f>
        <v>90064.949325</v>
      </c>
      <c r="K17" s="42" t="n">
        <f aca="false">J17-G17</f>
        <v>81870.78432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483</v>
      </c>
      <c r="E18" s="40" t="n">
        <v>0</v>
      </c>
      <c r="F18" s="29" t="n">
        <v>700</v>
      </c>
      <c r="G18" s="29" t="n">
        <f aca="false">(D18-E18-F18)*10.3%</f>
        <v>8629.649</v>
      </c>
      <c r="H18" s="29" t="n">
        <v>1867.7</v>
      </c>
      <c r="I18" s="40" t="n">
        <f aca="false">(D18-E18-F18+G18+H18)*0.5%</f>
        <v>471.401745</v>
      </c>
      <c r="J18" s="41" t="n">
        <f aca="false">D18-E18-F18+G18+H18+I18</f>
        <v>94751.750745</v>
      </c>
      <c r="K18" s="42" t="n">
        <f aca="false">J18-G18</f>
        <v>86122.10174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483</v>
      </c>
      <c r="E19" s="40" t="n">
        <v>0</v>
      </c>
      <c r="F19" s="29" t="n">
        <v>700</v>
      </c>
      <c r="G19" s="29" t="n">
        <f aca="false">(D19-E19-F19)*10.3%</f>
        <v>8629.649</v>
      </c>
      <c r="H19" s="29" t="n">
        <v>1867.7</v>
      </c>
      <c r="I19" s="40" t="n">
        <f aca="false">(D19-E19-F19+G19+H19)*0.5%</f>
        <v>471.401745</v>
      </c>
      <c r="J19" s="41" t="n">
        <f aca="false">D19-E19-F19+G19+H19+I19</f>
        <v>94751.750745</v>
      </c>
      <c r="K19" s="42" t="n">
        <f aca="false">J19-G19</f>
        <v>86122.10174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1299</v>
      </c>
      <c r="E20" s="40" t="n">
        <v>0</v>
      </c>
      <c r="F20" s="29" t="n">
        <v>700</v>
      </c>
      <c r="G20" s="29" t="n">
        <f aca="false">(D20-E20-F20)*10.3%</f>
        <v>8301.697</v>
      </c>
      <c r="H20" s="29" t="n">
        <v>1867.7</v>
      </c>
      <c r="I20" s="40" t="n">
        <f aca="false">(D20-E20-F20+G20+H20)*0.5%</f>
        <v>453.841985</v>
      </c>
      <c r="J20" s="41" t="n">
        <f aca="false">D20-E20-F20+G20+H20+I20</f>
        <v>91222.238985</v>
      </c>
      <c r="K20" s="42" t="n">
        <f aca="false">J20-G20</f>
        <v>82920.54198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110</v>
      </c>
      <c r="E21" s="40" t="n">
        <v>0</v>
      </c>
      <c r="F21" s="29" t="n">
        <v>700</v>
      </c>
      <c r="G21" s="29" t="n">
        <f aca="false">(D21-E21-F21)*10.3%</f>
        <v>8488.23</v>
      </c>
      <c r="H21" s="29" t="n">
        <v>1838.05</v>
      </c>
      <c r="I21" s="40" t="n">
        <f aca="false">(D21-E21-F21+G21+H21)*0.5%</f>
        <v>463.6814</v>
      </c>
      <c r="J21" s="41" t="n">
        <f aca="false">D21-E21-F21+G21+H21+I21</f>
        <v>93199.9614</v>
      </c>
      <c r="K21" s="42" t="n">
        <f aca="false">J21-G21</f>
        <v>84711.7314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488</v>
      </c>
      <c r="E22" s="40" t="n">
        <v>0</v>
      </c>
      <c r="F22" s="29" t="n">
        <v>700</v>
      </c>
      <c r="G22" s="29" t="n">
        <f aca="false">(D22-E22-F22)*10.3%</f>
        <v>8527.164</v>
      </c>
      <c r="H22" s="29" t="n">
        <v>1838.05</v>
      </c>
      <c r="I22" s="40" t="n">
        <f aca="false">(D22-E22-F22+G22+H22)*0.5%</f>
        <v>465.76607</v>
      </c>
      <c r="J22" s="41" t="n">
        <f aca="false">D22-E22-F22+G22+H22+I22</f>
        <v>93618.98007</v>
      </c>
      <c r="K22" s="42" t="n">
        <f aca="false">J22-G22</f>
        <v>85091.81607</v>
      </c>
      <c r="L22" s="43"/>
      <c r="M22" s="43"/>
      <c r="N22" s="44"/>
    </row>
    <row r="23" customFormat="false" ht="16.5" hidden="false" customHeight="false" outlineLevel="0" collapsed="false">
      <c r="A23" s="45" t="s">
        <v>113</v>
      </c>
      <c r="B23" s="37" t="s">
        <v>45</v>
      </c>
      <c r="C23" s="38" t="n">
        <v>3</v>
      </c>
      <c r="D23" s="64" t="n">
        <v>82891</v>
      </c>
      <c r="E23" s="40" t="n">
        <v>0</v>
      </c>
      <c r="F23" s="29" t="n">
        <v>700</v>
      </c>
      <c r="G23" s="29" t="n">
        <f aca="false">(D23-E23-F23)*10.3%</f>
        <v>8465.673</v>
      </c>
      <c r="H23" s="29" t="n">
        <v>1867.7</v>
      </c>
      <c r="I23" s="40" t="n">
        <f aca="false">(D23-E23-F23+G23+H23)*0.5%</f>
        <v>462.621865</v>
      </c>
      <c r="J23" s="41" t="n">
        <f aca="false">D23-E23-F23+G23+H23+I23</f>
        <v>92986.994865</v>
      </c>
      <c r="K23" s="42" t="n">
        <f aca="false">J23-G23</f>
        <v>84521.32186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428</v>
      </c>
      <c r="E24" s="40" t="n">
        <v>0</v>
      </c>
      <c r="F24" s="29" t="n">
        <v>700</v>
      </c>
      <c r="G24" s="29" t="n">
        <f aca="false">(D24-E24-F24)*10.3%</f>
        <v>8726.984</v>
      </c>
      <c r="H24" s="29" t="n">
        <v>1867.7</v>
      </c>
      <c r="I24" s="40" t="n">
        <f aca="false">(D24-E24-F24+G24+H24)*0.5%</f>
        <v>476.61342</v>
      </c>
      <c r="J24" s="41" t="n">
        <f aca="false">D24-E24-F24+G24+H24+I24</f>
        <v>95799.29742</v>
      </c>
      <c r="K24" s="42" t="n">
        <f aca="false">J24-G24</f>
        <v>87072.31342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149</v>
      </c>
      <c r="E25" s="40" t="n">
        <v>0</v>
      </c>
      <c r="F25" s="29" t="n">
        <v>700</v>
      </c>
      <c r="G25" s="29" t="n">
        <f aca="false">(D25-E25-F25)*10.3%</f>
        <v>8286.247</v>
      </c>
      <c r="H25" s="29" t="n">
        <v>1867.7</v>
      </c>
      <c r="I25" s="40" t="n">
        <f aca="false">(D25-E25-F25+G25+H25)*0.5%</f>
        <v>453.014735</v>
      </c>
      <c r="J25" s="41" t="n">
        <f aca="false">D25-E25-F25+G25+H25+I25</f>
        <v>91055.961735</v>
      </c>
      <c r="K25" s="42" t="n">
        <f aca="false">J25-G25</f>
        <v>82769.71473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9855</v>
      </c>
      <c r="E26" s="40" t="n">
        <v>0</v>
      </c>
      <c r="F26" s="29" t="n">
        <v>700</v>
      </c>
      <c r="G26" s="29" t="n">
        <f aca="false">(D26-E26-F26)*10.3%</f>
        <v>8152.965</v>
      </c>
      <c r="H26" s="29" t="n">
        <v>1838.05</v>
      </c>
      <c r="I26" s="40" t="n">
        <f aca="false">(D26-E26-F26+G26+H26)*0.5%</f>
        <v>445.730075</v>
      </c>
      <c r="J26" s="41" t="n">
        <f aca="false">D26-E26-F26+G26+H26+I26</f>
        <v>89591.745075</v>
      </c>
      <c r="K26" s="42" t="n">
        <f aca="false">J26-G26</f>
        <v>81438.78007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4683</v>
      </c>
      <c r="E27" s="40" t="n">
        <v>0</v>
      </c>
      <c r="F27" s="40" t="n">
        <v>0</v>
      </c>
      <c r="G27" s="29" t="n">
        <f aca="false">(D27-E27-F27)*10.3%</f>
        <v>7692.349</v>
      </c>
      <c r="H27" s="29" t="n">
        <v>1867.7</v>
      </c>
      <c r="I27" s="40" t="n">
        <f aca="false">(D27-E27-F27+G27+H27)*0.5%</f>
        <v>421.215245</v>
      </c>
      <c r="J27" s="41" t="n">
        <f aca="false">D27-E27-F27+G27+H27+I27</f>
        <v>84664.264245</v>
      </c>
      <c r="K27" s="42" t="n">
        <f aca="false">J27-G27</f>
        <v>76971.91524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4185</v>
      </c>
      <c r="E28" s="50" t="n">
        <v>0</v>
      </c>
      <c r="F28" s="50" t="n">
        <v>0</v>
      </c>
      <c r="G28" s="50" t="n">
        <f aca="false">(D28-E28-F28)*10.3%</f>
        <v>7641.055</v>
      </c>
      <c r="H28" s="50" t="n">
        <v>1867.7</v>
      </c>
      <c r="I28" s="50" t="n">
        <f aca="false">(D28-E28-F28+G28+H28)*0.5%</f>
        <v>418.468775</v>
      </c>
      <c r="J28" s="51" t="n">
        <f aca="false">D28-E28-F28+G28+H28+I28</f>
        <v>84112.223775</v>
      </c>
      <c r="K28" s="52" t="n">
        <f aca="false">J28-G28</f>
        <v>76471.16877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3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64" t="n">
        <v>80333</v>
      </c>
      <c r="E32" s="29" t="n">
        <v>3000</v>
      </c>
      <c r="F32" s="29" t="n">
        <v>700</v>
      </c>
      <c r="G32" s="29" t="n">
        <f aca="false">(D32-E32-F32)*10.3%</f>
        <v>7893.199</v>
      </c>
      <c r="H32" s="29" t="n">
        <v>1867.7</v>
      </c>
      <c r="I32" s="29" t="n">
        <f aca="false">(D32-E32-F32+G32+H32)*0.5%</f>
        <v>431.969495</v>
      </c>
      <c r="J32" s="30" t="n">
        <f aca="false">D32-E32-F32+G32+H32+I32</f>
        <v>86825.868495</v>
      </c>
      <c r="K32" s="31" t="n">
        <f aca="false">J32-G32</f>
        <v>78932.66949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7450</v>
      </c>
      <c r="E33" s="40" t="n">
        <v>0</v>
      </c>
      <c r="F33" s="29" t="n">
        <v>700</v>
      </c>
      <c r="G33" s="29" t="n">
        <f aca="false">(D33-E33-F33)*10.3%</f>
        <v>7905.25</v>
      </c>
      <c r="H33" s="29" t="n">
        <v>1867.7</v>
      </c>
      <c r="I33" s="40" t="n">
        <f aca="false">(D33-E33-F33+G33+H33)*0.5%</f>
        <v>432.61475</v>
      </c>
      <c r="J33" s="41" t="n">
        <f aca="false">D33-E33-F33+G33+H33+I33</f>
        <v>86955.56475</v>
      </c>
      <c r="K33" s="42" t="n">
        <f aca="false">J33-G33</f>
        <v>79050.3147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7050</v>
      </c>
      <c r="E34" s="64" t="n">
        <v>0</v>
      </c>
      <c r="F34" s="64" t="n">
        <v>700</v>
      </c>
      <c r="G34" s="64" t="n">
        <f aca="false">(D34-E34-F34)*10.3%</f>
        <v>7864.05</v>
      </c>
      <c r="H34" s="64" t="n">
        <v>1838.05</v>
      </c>
      <c r="I34" s="64" t="n">
        <f aca="false">(D34-E34-F34+G34+H34)*0.5%</f>
        <v>430.2605</v>
      </c>
      <c r="J34" s="65" t="n">
        <f aca="false">D34-E34-F34+G34+H34+I34</f>
        <v>86482.3605</v>
      </c>
      <c r="K34" s="65" t="n">
        <f aca="false">J34-G34</f>
        <v>78618.310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6553</v>
      </c>
      <c r="E35" s="40" t="n">
        <v>0</v>
      </c>
      <c r="F35" s="29" t="n">
        <v>700</v>
      </c>
      <c r="G35" s="29" t="n">
        <f aca="false">(D35-E35-F35)*10.3%</f>
        <v>7812.859</v>
      </c>
      <c r="H35" s="29" t="n">
        <v>1867.7</v>
      </c>
      <c r="I35" s="40" t="n">
        <f aca="false">(D35-E35-F35+G35+H35)*0.5%</f>
        <v>427.667795</v>
      </c>
      <c r="J35" s="41" t="n">
        <f aca="false">D35-E35-F35+G35+H35+I35</f>
        <v>85961.226795</v>
      </c>
      <c r="K35" s="42" t="n">
        <f aca="false">J35-G35</f>
        <v>78148.36779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78046</v>
      </c>
      <c r="E36" s="40" t="n">
        <v>0</v>
      </c>
      <c r="F36" s="29" t="n">
        <v>700</v>
      </c>
      <c r="G36" s="29" t="n">
        <f aca="false">(D36-E36-F36)*10.3%</f>
        <v>7966.638</v>
      </c>
      <c r="H36" s="29" t="n">
        <v>1867.7</v>
      </c>
      <c r="I36" s="40" t="n">
        <f aca="false">(D36-E36-F36+G36+H36)*0.5%</f>
        <v>435.90169</v>
      </c>
      <c r="J36" s="41" t="n">
        <f aca="false">D36-E36-F36+G36+H36+I36</f>
        <v>87616.23969</v>
      </c>
      <c r="K36" s="42" t="n">
        <f aca="false">J36-G36</f>
        <v>79649.60169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3857</v>
      </c>
      <c r="E37" s="40" t="n">
        <v>0</v>
      </c>
      <c r="F37" s="29" t="n">
        <v>700</v>
      </c>
      <c r="G37" s="29" t="n">
        <f aca="false">(D37-E37-F37)*10.3%</f>
        <v>7535.171</v>
      </c>
      <c r="H37" s="29" t="n">
        <v>1867.7</v>
      </c>
      <c r="I37" s="40" t="n">
        <f aca="false">(D37-E37-F37+G37+H37)*0.5%</f>
        <v>412.799355</v>
      </c>
      <c r="J37" s="41" t="n">
        <f aca="false">D37-E37-F37+G37+H37+I37</f>
        <v>82972.670355</v>
      </c>
      <c r="K37" s="42" t="n">
        <f aca="false">J37-G37</f>
        <v>75437.49935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5061</v>
      </c>
      <c r="E38" s="40" t="n">
        <v>0</v>
      </c>
      <c r="F38" s="29" t="n">
        <v>700</v>
      </c>
      <c r="G38" s="29" t="n">
        <f aca="false">(D38-E38-F38)*10.3%</f>
        <v>7659.183</v>
      </c>
      <c r="H38" s="29" t="n">
        <v>1867.7</v>
      </c>
      <c r="I38" s="40" t="n">
        <f aca="false">(D38-E38-F38+G38+H38)*0.5%</f>
        <v>419.439415</v>
      </c>
      <c r="J38" s="41" t="n">
        <f aca="false">D38-E38-F38+G38+H38+I38</f>
        <v>84307.322415</v>
      </c>
      <c r="K38" s="42" t="n">
        <f aca="false">J38-G38</f>
        <v>76648.139415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4841</v>
      </c>
      <c r="E39" s="40" t="n">
        <v>0</v>
      </c>
      <c r="F39" s="29" t="n">
        <v>700</v>
      </c>
      <c r="G39" s="29" t="n">
        <f aca="false">(D39-E39-F39)*10.3%</f>
        <v>7636.523</v>
      </c>
      <c r="H39" s="29" t="n">
        <v>1867.7</v>
      </c>
      <c r="I39" s="40" t="n">
        <f aca="false">(D39-E39-F39+G39+H39)*0.5%</f>
        <v>418.226115</v>
      </c>
      <c r="J39" s="41" t="n">
        <f aca="false">D39-E39-F39+G39+H39+I39</f>
        <v>84063.449115</v>
      </c>
      <c r="K39" s="42" t="n">
        <f aca="false">J39-G39</f>
        <v>76426.926115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78086</v>
      </c>
      <c r="E40" s="40" t="n">
        <v>0</v>
      </c>
      <c r="F40" s="40" t="n">
        <v>700</v>
      </c>
      <c r="G40" s="29" t="n">
        <f aca="false">(D40-E40-F40)*10.3%</f>
        <v>7970.758</v>
      </c>
      <c r="H40" s="29" t="n">
        <v>1867.7</v>
      </c>
      <c r="I40" s="40" t="n">
        <f aca="false">(D40-E40-F40+G40+H40)*0.5%</f>
        <v>436.12229</v>
      </c>
      <c r="J40" s="41" t="n">
        <f aca="false">D40-E40-F40+G40+H40+I40</f>
        <v>87660.58029</v>
      </c>
      <c r="K40" s="42" t="n">
        <f aca="false">J40-G40</f>
        <v>79689.82229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6772</v>
      </c>
      <c r="E41" s="40" t="n">
        <v>0</v>
      </c>
      <c r="F41" s="29" t="n">
        <v>700</v>
      </c>
      <c r="G41" s="29" t="n">
        <f aca="false">(D41-E41-F41)*10.3%</f>
        <v>7835.416</v>
      </c>
      <c r="H41" s="29" t="n">
        <v>1867.7</v>
      </c>
      <c r="I41" s="40" t="n">
        <f aca="false">(D41-E41-F41+G41+H41)*0.5%</f>
        <v>428.87558</v>
      </c>
      <c r="J41" s="41" t="n">
        <f aca="false">D41-E41-F41+G41+H41+I41</f>
        <v>86203.99158</v>
      </c>
      <c r="K41" s="42" t="n">
        <f aca="false">J41-G41</f>
        <v>78368.57558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6146</v>
      </c>
      <c r="E42" s="40" t="n">
        <v>0</v>
      </c>
      <c r="F42" s="29" t="n">
        <v>700</v>
      </c>
      <c r="G42" s="29" t="n">
        <f aca="false">(D42-E42-F42)*10.3%</f>
        <v>7770.938</v>
      </c>
      <c r="H42" s="29" t="n">
        <v>1867.7</v>
      </c>
      <c r="I42" s="40" t="n">
        <f aca="false">(D42-E42-F42+G42+H42)*0.5%</f>
        <v>425.42319</v>
      </c>
      <c r="J42" s="41" t="n">
        <f aca="false">D42-E42-F42+G42+H42+I42</f>
        <v>85510.06119</v>
      </c>
      <c r="K42" s="42" t="n">
        <f aca="false">J42-G42</f>
        <v>77739.12319</v>
      </c>
      <c r="L42" s="43"/>
      <c r="M42" s="43"/>
      <c r="N42" s="44"/>
    </row>
    <row r="43" customFormat="false" ht="12.7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3966</v>
      </c>
      <c r="E43" s="40" t="n">
        <v>0</v>
      </c>
      <c r="F43" s="29" t="n">
        <v>700</v>
      </c>
      <c r="G43" s="29" t="n">
        <f aca="false">(D43-E43-F43)*10.3%</f>
        <v>7546.398</v>
      </c>
      <c r="H43" s="29" t="n">
        <v>1867.7</v>
      </c>
      <c r="I43" s="40" t="n">
        <f aca="false">(D43-E43-F43+G43+H43)*0.5%</f>
        <v>413.40049</v>
      </c>
      <c r="J43" s="41" t="n">
        <f aca="false">D43-E43-F43+G43+H43+I43</f>
        <v>83093.49849</v>
      </c>
      <c r="K43" s="42" t="n">
        <f aca="false">J43-G43</f>
        <v>75547.10049</v>
      </c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80334</v>
      </c>
      <c r="E44" s="40" t="n">
        <v>0</v>
      </c>
      <c r="F44" s="29" t="n">
        <v>700</v>
      </c>
      <c r="G44" s="29" t="n">
        <f aca="false">(D44-E44-F44)*10.3%</f>
        <v>8202.302</v>
      </c>
      <c r="H44" s="29" t="n">
        <v>1867.7</v>
      </c>
      <c r="I44" s="40" t="n">
        <f aca="false">(D44-E44-F44+G44+H44)*0.5%</f>
        <v>448.52001</v>
      </c>
      <c r="J44" s="41" t="n">
        <f aca="false">D44-E44-F44+G44+H44+I44</f>
        <v>90152.52201</v>
      </c>
      <c r="K44" s="42" t="n">
        <f aca="false">J44-G44</f>
        <v>81950.22001</v>
      </c>
      <c r="M44" s="79" t="s">
        <v>117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1372</v>
      </c>
      <c r="E45" s="40" t="n">
        <v>0</v>
      </c>
      <c r="F45" s="29" t="n">
        <v>700</v>
      </c>
      <c r="G45" s="29" t="n">
        <f aca="false">(D45-E45-F45)*10.3%</f>
        <v>8309.216</v>
      </c>
      <c r="H45" s="29" t="n">
        <v>1867.7</v>
      </c>
      <c r="I45" s="40" t="n">
        <f aca="false">(D45-E45-F45+G45+H45)*0.5%</f>
        <v>454.24458</v>
      </c>
      <c r="J45" s="41" t="n">
        <f aca="false">D45-E45-F45+G45+H45+I45</f>
        <v>91303.16058</v>
      </c>
      <c r="K45" s="42" t="n">
        <f aca="false">J45-G45</f>
        <v>82993.94458</v>
      </c>
    </row>
    <row r="46" customFormat="false" ht="12.75" hidden="false" customHeight="false" outlineLevel="0" collapsed="false">
      <c r="A46" s="66" t="s">
        <v>85</v>
      </c>
      <c r="B46" s="67" t="s">
        <v>88</v>
      </c>
      <c r="C46" s="38" t="n">
        <v>0.22</v>
      </c>
      <c r="D46" s="64" t="n">
        <v>81329</v>
      </c>
      <c r="E46" s="40" t="n">
        <v>0</v>
      </c>
      <c r="F46" s="29" t="n">
        <v>700</v>
      </c>
      <c r="G46" s="29" t="n">
        <f aca="false">(D46-E46-F46)*10.3%</f>
        <v>8304.787</v>
      </c>
      <c r="H46" s="29" t="n">
        <v>1867.7</v>
      </c>
      <c r="I46" s="40" t="n">
        <f aca="false">(D46-E46-F46+G46+H46)*0.5%</f>
        <v>454.007435</v>
      </c>
      <c r="J46" s="41" t="n">
        <f aca="false">D46-E46-F46+G46+H46+I46</f>
        <v>91255.494435</v>
      </c>
      <c r="K46" s="42" t="n">
        <f aca="false">J46-G46</f>
        <v>82950.707435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76623</v>
      </c>
      <c r="E47" s="40" t="n">
        <v>0</v>
      </c>
      <c r="F47" s="29" t="n">
        <v>700</v>
      </c>
      <c r="G47" s="29" t="n">
        <f aca="false">(D47-E47-F47)*10.3%</f>
        <v>7820.069</v>
      </c>
      <c r="H47" s="29" t="n">
        <v>1867.7</v>
      </c>
      <c r="I47" s="40" t="n">
        <f aca="false">(D47-E47-F47+G47+H47)*0.5%</f>
        <v>428.053845</v>
      </c>
      <c r="J47" s="41" t="n">
        <f aca="false">D47-E47-F47+G47+H47+I47</f>
        <v>86038.822845</v>
      </c>
      <c r="K47" s="42" t="n">
        <f aca="false">J47-G47</f>
        <v>78218.753845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75"/>
      <c r="D48" s="64" t="n">
        <v>76315</v>
      </c>
      <c r="E48" s="64" t="n">
        <v>0</v>
      </c>
      <c r="F48" s="64" t="n">
        <v>700</v>
      </c>
      <c r="G48" s="64" t="n">
        <f aca="false">(D48-E48-F48)*10.3%</f>
        <v>7788.345</v>
      </c>
      <c r="H48" s="64" t="n">
        <v>1838.05</v>
      </c>
      <c r="I48" s="64" t="n">
        <f aca="false">(D48-E48-F48+G48+H48)*0.5%</f>
        <v>426.206975</v>
      </c>
      <c r="J48" s="65" t="n">
        <f aca="false">D48-E48-F48+G48+H48+I48</f>
        <v>85667.601975</v>
      </c>
      <c r="K48" s="65" t="n">
        <f aca="false">J48-G48</f>
        <v>77879.25697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1876</v>
      </c>
      <c r="E49" s="40" t="n">
        <v>0</v>
      </c>
      <c r="F49" s="40" t="n">
        <v>0</v>
      </c>
      <c r="G49" s="29" t="n">
        <f aca="false">(D49-E49-F49)*10.3%</f>
        <v>7403.228</v>
      </c>
      <c r="H49" s="29" t="n">
        <v>1867.7</v>
      </c>
      <c r="I49" s="40" t="n">
        <f aca="false">(D49-E49-F49+G49+H49)*0.5%</f>
        <v>405.73464</v>
      </c>
      <c r="J49" s="41" t="n">
        <f aca="false">D49-E49-F49+G49+H49+I49</f>
        <v>81552.66264</v>
      </c>
      <c r="K49" s="42" t="n">
        <f aca="false">J49-G49</f>
        <v>74149.43464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0882</v>
      </c>
      <c r="E50" s="40" t="n">
        <v>0</v>
      </c>
      <c r="F50" s="40" t="n">
        <v>0</v>
      </c>
      <c r="G50" s="29" t="n">
        <f aca="false">(D50-E50-F50)*10.3%</f>
        <v>7300.846</v>
      </c>
      <c r="H50" s="29" t="n">
        <v>1867.7</v>
      </c>
      <c r="I50" s="40" t="n">
        <f aca="false">(D50-E50-F50+G50+H50)*0.5%</f>
        <v>400.25273</v>
      </c>
      <c r="J50" s="41" t="n">
        <f aca="false">D50-E50-F50+G50+H50+I50</f>
        <v>80450.79873</v>
      </c>
      <c r="K50" s="42" t="n">
        <f aca="false">J50-G50</f>
        <v>73149.95273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1329</v>
      </c>
      <c r="E51" s="40" t="n">
        <v>0</v>
      </c>
      <c r="F51" s="40" t="n">
        <v>0</v>
      </c>
      <c r="G51" s="29" t="n">
        <f aca="false">(D51-E51-F51)*10.3%</f>
        <v>7346.887</v>
      </c>
      <c r="H51" s="29" t="n">
        <v>1867.7</v>
      </c>
      <c r="I51" s="40" t="n">
        <f aca="false">(D51-E51-F51+G51+H51)*0.5%</f>
        <v>402.717935</v>
      </c>
      <c r="J51" s="41" t="n">
        <f aca="false">D51-E51-F51+G51+H51+I51</f>
        <v>80946.304935</v>
      </c>
      <c r="K51" s="42" t="n">
        <f aca="false">J51-G51</f>
        <v>73599.417935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69678</v>
      </c>
      <c r="E52" s="40" t="n">
        <v>0</v>
      </c>
      <c r="F52" s="40" t="n">
        <v>0</v>
      </c>
      <c r="G52" s="29" t="n">
        <f aca="false">(D52-E52-F52)*10.3%</f>
        <v>7176.834</v>
      </c>
      <c r="H52" s="29" t="n">
        <v>1867.7</v>
      </c>
      <c r="I52" s="40" t="n">
        <f aca="false">(D52-E52-F52+G52+H52)*0.5%</f>
        <v>393.61267</v>
      </c>
      <c r="J52" s="41" t="n">
        <f aca="false">D52-E52-F52+G52+H52+I52</f>
        <v>79116.14667</v>
      </c>
      <c r="K52" s="42" t="n">
        <f aca="false">J52-G52</f>
        <v>71939.31267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1967</v>
      </c>
      <c r="E53" s="86" t="n">
        <v>0</v>
      </c>
      <c r="F53" s="86" t="n">
        <v>0</v>
      </c>
      <c r="G53" s="50" t="n">
        <f aca="false">(D53-E53-F53)*10.3%</f>
        <v>7412.601</v>
      </c>
      <c r="H53" s="50" t="n">
        <v>1867.7</v>
      </c>
      <c r="I53" s="50" t="n">
        <f aca="false">(D53-E53-F53+G53+H53)*0.5%</f>
        <v>406.236505</v>
      </c>
      <c r="J53" s="51" t="n">
        <f aca="false">D53-E53-F53+G53+H53+I53</f>
        <v>81653.537505</v>
      </c>
      <c r="K53" s="52" t="n">
        <f aca="false">J53-G53</f>
        <v>74240.93650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5956</v>
      </c>
      <c r="E57" s="95" t="n">
        <v>0</v>
      </c>
      <c r="F57" s="29" t="n">
        <v>700</v>
      </c>
      <c r="G57" s="29" t="n">
        <f aca="false">(D57-E57-F57)*10.3%</f>
        <v>7751.368</v>
      </c>
      <c r="H57" s="29" t="n">
        <v>1867.7</v>
      </c>
      <c r="I57" s="29" t="n">
        <f aca="false">(D57-E57-F57+G57+H57)*0.5%</f>
        <v>424.37534</v>
      </c>
      <c r="J57" s="30" t="n">
        <f aca="false">D57-E57-F57+G57+H57+I57</f>
        <v>85299.44334</v>
      </c>
      <c r="K57" s="31" t="n">
        <f aca="false">J57-G57</f>
        <v>77548.07534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5956</v>
      </c>
      <c r="E58" s="95" t="n">
        <v>0</v>
      </c>
      <c r="F58" s="29" t="n">
        <v>700</v>
      </c>
      <c r="G58" s="29" t="n">
        <f aca="false">(D58-E58-F58)*10.3%</f>
        <v>7751.368</v>
      </c>
      <c r="H58" s="29" t="n">
        <v>1867.7</v>
      </c>
      <c r="I58" s="29" t="n">
        <f aca="false">(D58-E58-F58+G58+H58)*0.5%</f>
        <v>424.37534</v>
      </c>
      <c r="J58" s="30" t="n">
        <f aca="false">D58-E58-F58+G58+H58+I58</f>
        <v>85299.44334</v>
      </c>
      <c r="K58" s="31" t="n">
        <f aca="false">J58-G58</f>
        <v>77548.07534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7945</v>
      </c>
      <c r="E59" s="100" t="n">
        <v>0</v>
      </c>
      <c r="F59" s="29" t="n">
        <v>700</v>
      </c>
      <c r="G59" s="40" t="n">
        <f aca="false">(D59-E59-F59)*10.3%</f>
        <v>7956.235</v>
      </c>
      <c r="H59" s="29" t="n">
        <v>1867.7</v>
      </c>
      <c r="I59" s="40" t="n">
        <f aca="false">(D59-E59-F59+G59+H59)*0.5%</f>
        <v>435.344675</v>
      </c>
      <c r="J59" s="41" t="n">
        <f aca="false">D59-E59-F59+G59+H59+I59</f>
        <v>87504.279675</v>
      </c>
      <c r="K59" s="42" t="n">
        <f aca="false">J59-G59</f>
        <v>79548.044675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7946</v>
      </c>
      <c r="E60" s="100" t="n">
        <v>0</v>
      </c>
      <c r="F60" s="29" t="n">
        <v>700</v>
      </c>
      <c r="G60" s="40" t="n">
        <f aca="false">(D60-E60-F60)*10.3%</f>
        <v>7956.338</v>
      </c>
      <c r="H60" s="29" t="n">
        <v>1867.7</v>
      </c>
      <c r="I60" s="40" t="n">
        <f aca="false">(D60-E60-F60+G60+H60)*0.5%</f>
        <v>435.35019</v>
      </c>
      <c r="J60" s="41" t="n">
        <f aca="false">D60-E60-F60+G60+H60+I60</f>
        <v>87505.38819</v>
      </c>
      <c r="K60" s="42" t="n">
        <f aca="false">J60-G60</f>
        <v>79549.05019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78145</v>
      </c>
      <c r="E61" s="100" t="n">
        <v>0</v>
      </c>
      <c r="F61" s="29" t="n">
        <v>700</v>
      </c>
      <c r="G61" s="40" t="n">
        <f aca="false">(D61-E61-F61)*10.3%</f>
        <v>7976.835</v>
      </c>
      <c r="H61" s="29" t="n">
        <v>1867.7</v>
      </c>
      <c r="I61" s="40" t="n">
        <f aca="false">(D61-E61-F61+G61+H61)*0.5%</f>
        <v>436.447675</v>
      </c>
      <c r="J61" s="41" t="n">
        <f aca="false">D61-E61-F61+G61+H61+I61</f>
        <v>87725.982675</v>
      </c>
      <c r="K61" s="42" t="n">
        <f aca="false">J61-G61</f>
        <v>79749.147675</v>
      </c>
      <c r="L61" s="133"/>
      <c r="M61" s="133"/>
      <c r="N61" s="134"/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444</v>
      </c>
      <c r="E62" s="100" t="n">
        <v>0</v>
      </c>
      <c r="F62" s="29" t="n">
        <v>700</v>
      </c>
      <c r="G62" s="40" t="n">
        <f aca="false">(D62-E62-F62)*10.3%</f>
        <v>8007.632</v>
      </c>
      <c r="H62" s="29" t="n">
        <v>1867.7</v>
      </c>
      <c r="I62" s="40" t="n">
        <f aca="false">(D62-E62-F62+G62+H62)*0.5%</f>
        <v>438.09666</v>
      </c>
      <c r="J62" s="41" t="n">
        <f aca="false">D62-E62-F62+G62+H62+I62</f>
        <v>88057.42866</v>
      </c>
      <c r="K62" s="42" t="n">
        <f aca="false">J62-G62</f>
        <v>80049.79666</v>
      </c>
      <c r="O62" s="135"/>
      <c r="P62" s="135"/>
      <c r="Q62" s="35"/>
      <c r="R62" s="35"/>
      <c r="S62" s="35"/>
      <c r="T62" s="35"/>
      <c r="U62" s="109"/>
      <c r="V62" s="109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3766</v>
      </c>
      <c r="E63" s="100" t="n">
        <v>0</v>
      </c>
      <c r="F63" s="100" t="n">
        <v>0</v>
      </c>
      <c r="G63" s="40" t="n">
        <f aca="false">(D63-E63-F63)*10.3%</f>
        <v>7597.898</v>
      </c>
      <c r="H63" s="29" t="n">
        <v>1867.7</v>
      </c>
      <c r="I63" s="40" t="n">
        <f aca="false">(D63-E63-F63+G63+H63)*0.5%</f>
        <v>416.15799</v>
      </c>
      <c r="J63" s="41" t="n">
        <f aca="false">D63-E63-F63+G63+H63+I63</f>
        <v>83647.75599</v>
      </c>
      <c r="K63" s="42" t="n">
        <f aca="false">J63-G63</f>
        <v>76049.85799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3966</v>
      </c>
      <c r="E64" s="100" t="n">
        <v>0</v>
      </c>
      <c r="F64" s="100" t="n">
        <v>0</v>
      </c>
      <c r="G64" s="40" t="n">
        <f aca="false">(D64-E64-F64)*10.3%</f>
        <v>7618.498</v>
      </c>
      <c r="H64" s="29" t="n">
        <v>1867.7</v>
      </c>
      <c r="I64" s="40" t="n">
        <f aca="false">(D64-E64-F64+G64+H64)*0.5%</f>
        <v>417.26099</v>
      </c>
      <c r="J64" s="41" t="n">
        <f aca="false">D64-E64-F64+G64+H64+I64</f>
        <v>83869.45899</v>
      </c>
      <c r="K64" s="42" t="n">
        <f aca="false">J64-G64</f>
        <v>76250.96099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524</v>
      </c>
      <c r="E65" s="104" t="n">
        <v>0</v>
      </c>
      <c r="F65" s="104" t="n">
        <v>0</v>
      </c>
      <c r="G65" s="50" t="n">
        <f aca="false">(D65-E65-F65)*10.3%</f>
        <v>7469.972</v>
      </c>
      <c r="H65" s="50" t="n">
        <v>1867.7</v>
      </c>
      <c r="I65" s="50" t="n">
        <f aca="false">(D65-E65-F65+G65+H65)*0.5%</f>
        <v>409.30836</v>
      </c>
      <c r="J65" s="51" t="n">
        <f aca="false">D65-E65-F65+G65+H65+I65</f>
        <v>82270.98036</v>
      </c>
      <c r="K65" s="52" t="n">
        <f aca="false">J65-G65</f>
        <v>74801.00836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26" t="s">
        <v>9</v>
      </c>
      <c r="B11" s="126"/>
      <c r="C11" s="129" t="s">
        <v>10</v>
      </c>
      <c r="D11" s="128" t="s">
        <v>11</v>
      </c>
      <c r="E11" s="128" t="s">
        <v>12</v>
      </c>
      <c r="F11" s="128" t="s">
        <v>13</v>
      </c>
      <c r="G11" s="128" t="s">
        <v>14</v>
      </c>
      <c r="H11" s="128" t="s">
        <v>15</v>
      </c>
      <c r="I11" s="128" t="s">
        <v>16</v>
      </c>
      <c r="J11" s="129" t="s">
        <v>17</v>
      </c>
      <c r="K11" s="13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64" t="n">
        <v>79139</v>
      </c>
      <c r="E12" s="40" t="n">
        <v>0</v>
      </c>
      <c r="F12" s="40" t="n">
        <v>700</v>
      </c>
      <c r="G12" s="40" t="n">
        <f aca="false">(D12-E12-F12)*10.3%</f>
        <v>8079.217</v>
      </c>
      <c r="H12" s="40" t="n">
        <v>1818.28</v>
      </c>
      <c r="I12" s="40" t="n">
        <f aca="false">(D12-E12-F12+G12+H12)*0.5%</f>
        <v>441.682485</v>
      </c>
      <c r="J12" s="41" t="n">
        <f aca="false">D12-E12-F12+G12+H12+I12</f>
        <v>88778.179485</v>
      </c>
      <c r="K12" s="41" t="n">
        <f aca="false">J12-G12</f>
        <v>80698.96248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64" t="n">
        <v>78343</v>
      </c>
      <c r="E13" s="40" t="n">
        <v>0</v>
      </c>
      <c r="F13" s="40" t="n">
        <v>700</v>
      </c>
      <c r="G13" s="40" t="n">
        <f aca="false">(D13-E13-F13)*10.3%</f>
        <v>7997.229</v>
      </c>
      <c r="H13" s="40" t="n">
        <v>1818.28</v>
      </c>
      <c r="I13" s="40" t="n">
        <f aca="false">(D13-E13-F13+G13+H13)*0.5%</f>
        <v>437.292545</v>
      </c>
      <c r="J13" s="41" t="n">
        <f aca="false">D13-E13-F13+G13+H13+I13</f>
        <v>87895.801545</v>
      </c>
      <c r="K13" s="41" t="n">
        <f aca="false">J13-G13</f>
        <v>79898.57254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64" t="n">
        <v>78144</v>
      </c>
      <c r="E14" s="40" t="n">
        <v>0</v>
      </c>
      <c r="F14" s="40" t="n">
        <v>700</v>
      </c>
      <c r="G14" s="40" t="n">
        <f aca="false">(D14-E14-F14)*10.3%</f>
        <v>7976.732</v>
      </c>
      <c r="H14" s="40" t="n">
        <v>1818.28</v>
      </c>
      <c r="I14" s="40" t="n">
        <f aca="false">(D14-E14-F14+G14+H14)*0.5%</f>
        <v>436.19506</v>
      </c>
      <c r="J14" s="41" t="n">
        <f aca="false">D14-E14-F14+G14+H14+I14</f>
        <v>87675.20706</v>
      </c>
      <c r="K14" s="41" t="n">
        <f aca="false">J14-G14</f>
        <v>79698.47506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64" t="n">
        <v>78741</v>
      </c>
      <c r="E15" s="40" t="n">
        <v>0</v>
      </c>
      <c r="F15" s="40" t="n">
        <v>700</v>
      </c>
      <c r="G15" s="40" t="n">
        <f aca="false">(D15-E15-F15)*10.3%</f>
        <v>8038.223</v>
      </c>
      <c r="H15" s="40" t="n">
        <v>1818.28</v>
      </c>
      <c r="I15" s="40" t="n">
        <f aca="false">(D15-E15-F15+G15+H15)*0.5%</f>
        <v>439.487515</v>
      </c>
      <c r="J15" s="41" t="n">
        <f aca="false">D15-E15-F15+G15+H15+I15</f>
        <v>88336.990515</v>
      </c>
      <c r="K15" s="41" t="n">
        <f aca="false">J15-G15</f>
        <v>80298.76751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64" t="n">
        <v>83020</v>
      </c>
      <c r="E16" s="40" t="n">
        <v>3000</v>
      </c>
      <c r="F16" s="40" t="n">
        <v>700</v>
      </c>
      <c r="G16" s="40" t="n">
        <f aca="false">(D16-E16-F16)*10.3%</f>
        <v>8169.96</v>
      </c>
      <c r="H16" s="40" t="n">
        <v>1818.28</v>
      </c>
      <c r="I16" s="40" t="n">
        <f aca="false">(D16-E16-F16+G16+H16)*0.5%</f>
        <v>446.5412</v>
      </c>
      <c r="J16" s="41" t="n">
        <f aca="false">D16-E16-F16+G16+H16+I16</f>
        <v>89754.7812</v>
      </c>
      <c r="K16" s="41" t="n">
        <f aca="false">J16-G16</f>
        <v>81584.8212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64" t="n">
        <v>80433</v>
      </c>
      <c r="E17" s="40" t="n">
        <v>0</v>
      </c>
      <c r="F17" s="40" t="n">
        <v>700</v>
      </c>
      <c r="G17" s="40" t="n">
        <f aca="false">(D17-E17-F17)*10.3%</f>
        <v>8212.499</v>
      </c>
      <c r="H17" s="40" t="n">
        <v>1818.28</v>
      </c>
      <c r="I17" s="40" t="n">
        <f aca="false">(D17-E17-F17+G17+H17)*0.5%</f>
        <v>448.818895</v>
      </c>
      <c r="J17" s="41" t="n">
        <f aca="false">D17-E17-F17+G17+H17+I17</f>
        <v>90212.597895</v>
      </c>
      <c r="K17" s="41" t="n">
        <f aca="false">J17-G17</f>
        <v>82000.098895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64" t="n">
        <v>84811</v>
      </c>
      <c r="E18" s="40" t="n">
        <v>0</v>
      </c>
      <c r="F18" s="40" t="n">
        <v>700</v>
      </c>
      <c r="G18" s="40" t="n">
        <f aca="false">(D18-E18-F18)*10.3%</f>
        <v>8663.433</v>
      </c>
      <c r="H18" s="40" t="n">
        <v>1818.28</v>
      </c>
      <c r="I18" s="40" t="n">
        <f aca="false">(D18-E18-F18+G18+H18)*0.5%</f>
        <v>472.963565</v>
      </c>
      <c r="J18" s="41" t="n">
        <f aca="false">D18-E18-F18+G18+H18+I18</f>
        <v>95065.676565</v>
      </c>
      <c r="K18" s="41" t="n">
        <f aca="false">J18-G18</f>
        <v>86402.243565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64" t="n">
        <v>84811</v>
      </c>
      <c r="E19" s="40" t="n">
        <v>0</v>
      </c>
      <c r="F19" s="40" t="n">
        <v>700</v>
      </c>
      <c r="G19" s="40" t="n">
        <f aca="false">(D19-E19-F19)*10.3%</f>
        <v>8663.433</v>
      </c>
      <c r="H19" s="40" t="n">
        <v>1818.28</v>
      </c>
      <c r="I19" s="40" t="n">
        <f aca="false">(D19-E19-F19+G19+H19)*0.5%</f>
        <v>472.963565</v>
      </c>
      <c r="J19" s="41" t="n">
        <f aca="false">D19-E19-F19+G19+H19+I19</f>
        <v>95065.676565</v>
      </c>
      <c r="K19" s="41" t="n">
        <f aca="false">J19-G19</f>
        <v>86402.243565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64" t="n">
        <v>81627</v>
      </c>
      <c r="E20" s="40" t="n">
        <v>0</v>
      </c>
      <c r="F20" s="40" t="n">
        <v>700</v>
      </c>
      <c r="G20" s="40" t="n">
        <f aca="false">(D20-E20-F20)*10.3%</f>
        <v>8335.481</v>
      </c>
      <c r="H20" s="40" t="n">
        <v>1818.28</v>
      </c>
      <c r="I20" s="40" t="n">
        <f aca="false">(D20-E20-F20+G20+H20)*0.5%</f>
        <v>455.403805</v>
      </c>
      <c r="J20" s="41" t="n">
        <f aca="false">D20-E20-F20+G20+H20+I20</f>
        <v>91536.164805</v>
      </c>
      <c r="K20" s="41" t="n">
        <f aca="false">J20-G20</f>
        <v>83200.68380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437</v>
      </c>
      <c r="E21" s="40" t="n">
        <v>0</v>
      </c>
      <c r="F21" s="40" t="n">
        <v>700</v>
      </c>
      <c r="G21" s="40" t="n">
        <f aca="false">(D21-E21-F21)*10.3%</f>
        <v>8521.911</v>
      </c>
      <c r="H21" s="40" t="n">
        <v>1818.28</v>
      </c>
      <c r="I21" s="40" t="n">
        <f aca="false">(D21-E21-F21+G21+H21)*0.5%</f>
        <v>465.385955</v>
      </c>
      <c r="J21" s="41" t="n">
        <f aca="false">D21-E21-F21+G21+H21+I21</f>
        <v>93542.576955</v>
      </c>
      <c r="K21" s="41" t="n">
        <f aca="false">J21-G21</f>
        <v>85020.66595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816</v>
      </c>
      <c r="E22" s="40" t="n">
        <v>0</v>
      </c>
      <c r="F22" s="40" t="n">
        <v>700</v>
      </c>
      <c r="G22" s="40" t="n">
        <f aca="false">(D22-E22-F22)*10.3%</f>
        <v>8560.948</v>
      </c>
      <c r="H22" s="40" t="n">
        <v>1818.28</v>
      </c>
      <c r="I22" s="40" t="n">
        <f aca="false">(D22-E22-F22+G22+H22)*0.5%</f>
        <v>467.47614</v>
      </c>
      <c r="J22" s="41" t="n">
        <f aca="false">D22-E22-F22+G22+H22+I22</f>
        <v>93962.70414</v>
      </c>
      <c r="K22" s="41" t="n">
        <f aca="false">J22-G22</f>
        <v>85401.75614</v>
      </c>
      <c r="L22" s="43"/>
      <c r="M22" s="43"/>
      <c r="N22" s="44"/>
    </row>
    <row r="23" customFormat="false" ht="16.5" hidden="false" customHeight="false" outlineLevel="0" collapsed="false">
      <c r="A23" s="140" t="s">
        <v>113</v>
      </c>
      <c r="B23" s="37" t="s">
        <v>45</v>
      </c>
      <c r="C23" s="38" t="n">
        <v>3</v>
      </c>
      <c r="D23" s="64" t="n">
        <v>83219</v>
      </c>
      <c r="E23" s="40" t="n">
        <v>0</v>
      </c>
      <c r="F23" s="40" t="n">
        <v>700</v>
      </c>
      <c r="G23" s="40" t="n">
        <f aca="false">(D23-E23-F23)*10.3%</f>
        <v>8499.457</v>
      </c>
      <c r="H23" s="40" t="n">
        <v>1818.28</v>
      </c>
      <c r="I23" s="40" t="n">
        <f aca="false">(D23-E23-F23+G23+H23)*0.5%</f>
        <v>464.183685</v>
      </c>
      <c r="J23" s="41" t="n">
        <f aca="false">D23-E23-F23+G23+H23+I23</f>
        <v>93300.920685</v>
      </c>
      <c r="K23" s="41" t="n">
        <f aca="false">J23-G23</f>
        <v>84801.463685</v>
      </c>
      <c r="L23" s="43"/>
      <c r="M23" s="43"/>
      <c r="N23" s="44"/>
    </row>
    <row r="24" customFormat="false" ht="16.5" hidden="false" customHeight="false" outlineLevel="0" collapsed="false">
      <c r="A24" s="140" t="s">
        <v>44</v>
      </c>
      <c r="B24" s="37" t="s">
        <v>46</v>
      </c>
      <c r="C24" s="38" t="n">
        <v>8</v>
      </c>
      <c r="D24" s="64" t="n">
        <v>85756</v>
      </c>
      <c r="E24" s="40" t="n">
        <v>0</v>
      </c>
      <c r="F24" s="40" t="n">
        <v>700</v>
      </c>
      <c r="G24" s="40" t="n">
        <f aca="false">(D24-E24-F24)*10.3%</f>
        <v>8760.768</v>
      </c>
      <c r="H24" s="40" t="n">
        <v>1818.28</v>
      </c>
      <c r="I24" s="40" t="n">
        <f aca="false">(D24-E24-F24+G24+H24)*0.5%</f>
        <v>478.17524</v>
      </c>
      <c r="J24" s="41" t="n">
        <f aca="false">D24-E24-F24+G24+H24+I24</f>
        <v>96113.22324</v>
      </c>
      <c r="K24" s="41" t="n">
        <f aca="false">J24-G24</f>
        <v>87352.45524</v>
      </c>
      <c r="L24" s="43"/>
      <c r="M24" s="43"/>
      <c r="N24" s="44"/>
    </row>
    <row r="25" customFormat="false" ht="16.5" hidden="false" customHeight="false" outlineLevel="0" collapsed="false">
      <c r="A25" s="140" t="s">
        <v>44</v>
      </c>
      <c r="B25" s="37" t="s">
        <v>47</v>
      </c>
      <c r="C25" s="38"/>
      <c r="D25" s="64" t="n">
        <v>81477</v>
      </c>
      <c r="E25" s="40" t="n">
        <v>0</v>
      </c>
      <c r="F25" s="40" t="n">
        <v>700</v>
      </c>
      <c r="G25" s="40" t="n">
        <f aca="false">(D25-E25-F25)*10.3%</f>
        <v>8320.031</v>
      </c>
      <c r="H25" s="40" t="n">
        <v>1818.28</v>
      </c>
      <c r="I25" s="40" t="n">
        <f aca="false">(D25-E25-F25+G25+H25)*0.5%</f>
        <v>454.576555</v>
      </c>
      <c r="J25" s="41" t="n">
        <f aca="false">D25-E25-F25+G25+H25+I25</f>
        <v>91369.887555</v>
      </c>
      <c r="K25" s="41" t="n">
        <f aca="false">J25-G25</f>
        <v>83049.85655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483</v>
      </c>
      <c r="E26" s="40" t="n">
        <v>0</v>
      </c>
      <c r="F26" s="29" t="n">
        <v>700</v>
      </c>
      <c r="G26" s="29" t="n">
        <f aca="false">(D26-E26-F26)*10.3%</f>
        <v>8217.649</v>
      </c>
      <c r="H26" s="29" t="n">
        <v>1838.05</v>
      </c>
      <c r="I26" s="40" t="n">
        <f aca="false">(D26-E26-F26+G26+H26)*0.5%</f>
        <v>449.193495</v>
      </c>
      <c r="J26" s="41" t="n">
        <f aca="false">D26-E26-F26+G26+H26+I26</f>
        <v>90287.892495</v>
      </c>
      <c r="K26" s="42" t="n">
        <f aca="false">J26-G26</f>
        <v>82070.243495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4</v>
      </c>
      <c r="C27" s="38" t="s">
        <v>53</v>
      </c>
      <c r="D27" s="64" t="n">
        <v>74861</v>
      </c>
      <c r="E27" s="40" t="n">
        <v>0</v>
      </c>
      <c r="F27" s="40" t="n">
        <v>0</v>
      </c>
      <c r="G27" s="40" t="n">
        <f aca="false">(D27-E27-F27)*10.3%</f>
        <v>7710.683</v>
      </c>
      <c r="H27" s="40" t="n">
        <v>1818.28</v>
      </c>
      <c r="I27" s="40" t="n">
        <f aca="false">(D27-E27-F27+G27+H27)*0.5%</f>
        <v>421.949815</v>
      </c>
      <c r="J27" s="41" t="n">
        <f aca="false">D27-E27-F27+G27+H27+I27</f>
        <v>84811.912815</v>
      </c>
      <c r="K27" s="41" t="n">
        <f aca="false">J27-G27</f>
        <v>77101.229815</v>
      </c>
    </row>
    <row r="28" customFormat="false" ht="13.5" hidden="false" customHeight="false" outlineLevel="0" collapsed="false">
      <c r="A28" s="141" t="s">
        <v>51</v>
      </c>
      <c r="B28" s="47" t="s">
        <v>115</v>
      </c>
      <c r="C28" s="48" t="s">
        <v>53</v>
      </c>
      <c r="D28" s="111" t="n">
        <v>74363</v>
      </c>
      <c r="E28" s="50" t="n">
        <v>0</v>
      </c>
      <c r="F28" s="50" t="n">
        <v>0</v>
      </c>
      <c r="G28" s="50" t="n">
        <f aca="false">(D28-E28-F28)*10.3%</f>
        <v>7659.389</v>
      </c>
      <c r="H28" s="50" t="n">
        <v>1818.28</v>
      </c>
      <c r="I28" s="50" t="n">
        <f aca="false">(D28-E28-F28+G28+H28)*0.5%</f>
        <v>419.203345</v>
      </c>
      <c r="J28" s="51" t="n">
        <f aca="false">D28-E28-F28+G28+H28+I28</f>
        <v>84259.872345</v>
      </c>
      <c r="K28" s="51" t="n">
        <f aca="false">J28-G28</f>
        <v>76600.4833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5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2"/>
    </row>
    <row r="31" customFormat="false" ht="13.5" hidden="false" customHeight="true" outlineLevel="0" collapsed="false">
      <c r="A31" s="142" t="s">
        <v>9</v>
      </c>
      <c r="B31" s="142"/>
      <c r="C31" s="143" t="s">
        <v>10</v>
      </c>
      <c r="D31" s="144" t="s">
        <v>11</v>
      </c>
      <c r="E31" s="144" t="s">
        <v>12</v>
      </c>
      <c r="F31" s="145" t="s">
        <v>13</v>
      </c>
      <c r="G31" s="146" t="s">
        <v>14</v>
      </c>
      <c r="H31" s="147" t="s">
        <v>15</v>
      </c>
      <c r="I31" s="144" t="s">
        <v>16</v>
      </c>
      <c r="J31" s="148" t="s">
        <v>17</v>
      </c>
      <c r="K31" s="14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0761</v>
      </c>
      <c r="E32" s="123" t="n">
        <v>3000</v>
      </c>
      <c r="F32" s="29" t="n">
        <v>700</v>
      </c>
      <c r="G32" s="29" t="n">
        <f aca="false">(D32-E32-F32)*10.3%</f>
        <v>7937.283</v>
      </c>
      <c r="H32" s="40" t="n">
        <v>1818.28</v>
      </c>
      <c r="I32" s="123" t="n">
        <f aca="false">(D32-E32-F32+G32+H32)*0.5%</f>
        <v>434.082815</v>
      </c>
      <c r="J32" s="124" t="n">
        <f aca="false">D32-E32-F32+G32+H32+I32</f>
        <v>87250.645815</v>
      </c>
      <c r="K32" s="125" t="n">
        <f aca="false">J32-G32</f>
        <v>79313.36281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7578</v>
      </c>
      <c r="E33" s="40" t="n">
        <v>0</v>
      </c>
      <c r="F33" s="29" t="n">
        <v>700</v>
      </c>
      <c r="G33" s="29" t="n">
        <f aca="false">(D33-E33-F33)*10.3%</f>
        <v>7918.434</v>
      </c>
      <c r="H33" s="40" t="n">
        <v>1818.28</v>
      </c>
      <c r="I33" s="40" t="n">
        <f aca="false">(D33-E33-F33+G33+H33)*0.5%</f>
        <v>433.07357</v>
      </c>
      <c r="J33" s="41" t="n">
        <f aca="false">D33-E33-F33+G33+H33+I33</f>
        <v>87047.78757</v>
      </c>
      <c r="K33" s="42" t="n">
        <f aca="false">J33-G33</f>
        <v>79129.35357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7478</v>
      </c>
      <c r="E34" s="64" t="n">
        <v>0</v>
      </c>
      <c r="F34" s="76" t="n">
        <v>700</v>
      </c>
      <c r="G34" s="76" t="n">
        <f aca="false">(D34-E34-F34)*10.3%</f>
        <v>7908.134</v>
      </c>
      <c r="H34" s="64" t="n">
        <v>1818.28</v>
      </c>
      <c r="I34" s="64" t="n">
        <f aca="false">(D34-E34-F34+G34+H34)*0.5%</f>
        <v>432.52207</v>
      </c>
      <c r="J34" s="65" t="n">
        <f aca="false">D34-E34-F34+G34+H34+I34</f>
        <v>86936.93607</v>
      </c>
      <c r="K34" s="77" t="n">
        <f aca="false">J34-G34</f>
        <v>79028.80207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6781</v>
      </c>
      <c r="E35" s="40" t="n">
        <v>0</v>
      </c>
      <c r="F35" s="29" t="n">
        <v>700</v>
      </c>
      <c r="G35" s="29" t="n">
        <f aca="false">(D35-E35-F35)*10.3%</f>
        <v>7836.343</v>
      </c>
      <c r="H35" s="40" t="n">
        <v>1818.28</v>
      </c>
      <c r="I35" s="40" t="n">
        <f aca="false">(D35-E35-F35+G35+H35)*0.5%</f>
        <v>428.678115</v>
      </c>
      <c r="J35" s="41" t="n">
        <f aca="false">D35-E35-F35+G35+H35+I35</f>
        <v>86164.301115</v>
      </c>
      <c r="K35" s="42" t="n">
        <f aca="false">J35-G35</f>
        <v>78327.95811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78274</v>
      </c>
      <c r="E36" s="40" t="n">
        <v>0</v>
      </c>
      <c r="F36" s="29" t="n">
        <v>700</v>
      </c>
      <c r="G36" s="29" t="n">
        <f aca="false">(D36-E36-F36)*10.3%</f>
        <v>7990.122</v>
      </c>
      <c r="H36" s="40" t="n">
        <v>1818.28</v>
      </c>
      <c r="I36" s="40" t="n">
        <f aca="false">(D36-E36-F36+G36+H36)*0.5%</f>
        <v>436.91201</v>
      </c>
      <c r="J36" s="41" t="n">
        <f aca="false">D36-E36-F36+G36+H36+I36</f>
        <v>87819.31401</v>
      </c>
      <c r="K36" s="42" t="n">
        <f aca="false">J36-G36</f>
        <v>79829.19201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4085</v>
      </c>
      <c r="E37" s="40" t="n">
        <v>0</v>
      </c>
      <c r="F37" s="29" t="n">
        <v>700</v>
      </c>
      <c r="G37" s="29" t="n">
        <f aca="false">(D37-E37-F37)*10.3%</f>
        <v>7558.655</v>
      </c>
      <c r="H37" s="40" t="n">
        <v>1818.28</v>
      </c>
      <c r="I37" s="40" t="n">
        <f aca="false">(D37-E37-F37+G37+H37)*0.5%</f>
        <v>413.809675</v>
      </c>
      <c r="J37" s="41" t="n">
        <f aca="false">D37-E37-F37+G37+H37+I37</f>
        <v>83175.744675</v>
      </c>
      <c r="K37" s="42" t="n">
        <f aca="false">J37-G37</f>
        <v>75617.08967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5289</v>
      </c>
      <c r="E38" s="40" t="n">
        <v>0</v>
      </c>
      <c r="F38" s="29" t="n">
        <v>700</v>
      </c>
      <c r="G38" s="29" t="n">
        <f aca="false">(D38-E38-F38)*10.3%</f>
        <v>7682.667</v>
      </c>
      <c r="H38" s="40" t="n">
        <v>1818.28</v>
      </c>
      <c r="I38" s="40" t="n">
        <f aca="false">(D38-E38-F38+G38+H38)*0.5%</f>
        <v>420.449735</v>
      </c>
      <c r="J38" s="41" t="n">
        <f aca="false">D38-E38-F38+G38+H38+I38</f>
        <v>84510.396735</v>
      </c>
      <c r="K38" s="42" t="n">
        <f aca="false">J38-G38</f>
        <v>76827.729735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5169</v>
      </c>
      <c r="E39" s="40" t="n">
        <v>0</v>
      </c>
      <c r="F39" s="29" t="n">
        <v>700</v>
      </c>
      <c r="G39" s="29" t="n">
        <f aca="false">(D39-E39-F39)*10.3%</f>
        <v>7670.307</v>
      </c>
      <c r="H39" s="40" t="n">
        <v>1818.28</v>
      </c>
      <c r="I39" s="40" t="n">
        <f aca="false">(D39-E39-F39+G39+H39)*0.5%</f>
        <v>419.787935</v>
      </c>
      <c r="J39" s="41" t="n">
        <f aca="false">D39-E39-F39+G39+H39+I39</f>
        <v>84377.374935</v>
      </c>
      <c r="K39" s="42" t="n">
        <f aca="false">J39-G39</f>
        <v>76707.067935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78314</v>
      </c>
      <c r="E40" s="40" t="n">
        <v>0</v>
      </c>
      <c r="F40" s="29" t="n">
        <v>700</v>
      </c>
      <c r="G40" s="29" t="n">
        <f aca="false">(D40-E40-F40)*10.3%</f>
        <v>7994.242</v>
      </c>
      <c r="H40" s="40" t="n">
        <v>1818.28</v>
      </c>
      <c r="I40" s="40" t="n">
        <f aca="false">(D40-E40-F40+G40+H40)*0.5%</f>
        <v>437.13261</v>
      </c>
      <c r="J40" s="41" t="n">
        <f aca="false">D40-E40-F40+G40+H40+I40</f>
        <v>87863.65461</v>
      </c>
      <c r="K40" s="42" t="n">
        <f aca="false">J40-G40</f>
        <v>79869.41261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7000</v>
      </c>
      <c r="E41" s="40" t="n">
        <v>0</v>
      </c>
      <c r="F41" s="29" t="n">
        <v>700</v>
      </c>
      <c r="G41" s="29" t="n">
        <f aca="false">(D41-E41-F41)*10.3%</f>
        <v>7858.9</v>
      </c>
      <c r="H41" s="40" t="n">
        <v>1818.28</v>
      </c>
      <c r="I41" s="40" t="n">
        <f aca="false">(D41-E41-F41+G41+H41)*0.5%</f>
        <v>429.8859</v>
      </c>
      <c r="J41" s="41" t="n">
        <f aca="false">D41-E41-F41+G41+H41+I41</f>
        <v>86407.0659</v>
      </c>
      <c r="K41" s="42" t="n">
        <f aca="false">J41-G41</f>
        <v>78548.1659</v>
      </c>
    </row>
    <row r="42" customFormat="false" ht="12.7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6373</v>
      </c>
      <c r="E42" s="40" t="n">
        <v>0</v>
      </c>
      <c r="F42" s="29" t="n">
        <v>700</v>
      </c>
      <c r="G42" s="29" t="n">
        <f aca="false">(D42-E42-F42)*10.3%</f>
        <v>7794.319</v>
      </c>
      <c r="H42" s="40" t="n">
        <v>1818.28</v>
      </c>
      <c r="I42" s="40" t="n">
        <f aca="false">(D42-E42-F42+G42+H42)*0.5%</f>
        <v>426.427995</v>
      </c>
      <c r="J42" s="41" t="n">
        <f aca="false">D42-E42-F42+G42+H42+I42</f>
        <v>85712.026995</v>
      </c>
      <c r="K42" s="42" t="n">
        <f aca="false">J42-G42</f>
        <v>77917.707995</v>
      </c>
    </row>
    <row r="43" customFormat="false" ht="16.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4194</v>
      </c>
      <c r="E43" s="40" t="n">
        <v>0</v>
      </c>
      <c r="F43" s="29" t="n">
        <v>700</v>
      </c>
      <c r="G43" s="29" t="n">
        <f aca="false">(D43-E43-F43)*10.3%</f>
        <v>7569.882</v>
      </c>
      <c r="H43" s="40" t="n">
        <v>1818.28</v>
      </c>
      <c r="I43" s="40" t="n">
        <f aca="false">(D43-E43-F43+G43+H43)*0.5%</f>
        <v>414.41081</v>
      </c>
      <c r="J43" s="41" t="n">
        <f aca="false">D43-E43-F43+G43+H43+I43</f>
        <v>83296.57281</v>
      </c>
      <c r="K43" s="42" t="n">
        <f aca="false">J43-G43</f>
        <v>75726.69081</v>
      </c>
      <c r="L43" s="43"/>
      <c r="M43" s="43"/>
      <c r="N43" s="44"/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80562</v>
      </c>
      <c r="E44" s="40" t="n">
        <v>0</v>
      </c>
      <c r="F44" s="29" t="n">
        <v>700</v>
      </c>
      <c r="G44" s="29" t="n">
        <f aca="false">(D44-E44-F44)*10.3%</f>
        <v>8225.786</v>
      </c>
      <c r="H44" s="40" t="n">
        <v>1818.28</v>
      </c>
      <c r="I44" s="40" t="n">
        <f aca="false">(D44-E44-F44+G44+H44)*0.5%</f>
        <v>449.53033</v>
      </c>
      <c r="J44" s="41" t="n">
        <f aca="false">D44-E44-F44+G44+H44+I44</f>
        <v>90355.59633</v>
      </c>
      <c r="K44" s="42" t="n">
        <f aca="false">J44-G44</f>
        <v>82129.81033</v>
      </c>
    </row>
    <row r="45" customFormat="false" ht="13.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1600</v>
      </c>
      <c r="E45" s="40" t="n">
        <v>0</v>
      </c>
      <c r="F45" s="29" t="n">
        <v>700</v>
      </c>
      <c r="G45" s="29" t="n">
        <f aca="false">(D45-E45-F45)*10.3%</f>
        <v>8332.7</v>
      </c>
      <c r="H45" s="40" t="n">
        <v>1818.28</v>
      </c>
      <c r="I45" s="40" t="n">
        <f aca="false">(D45-E45-F45+G45+H45)*0.5%</f>
        <v>455.2549</v>
      </c>
      <c r="J45" s="41" t="n">
        <f aca="false">D45-E45-F45+G45+H45+I45</f>
        <v>91506.2349</v>
      </c>
      <c r="K45" s="42" t="n">
        <f aca="false">J45-G45</f>
        <v>83173.5349</v>
      </c>
      <c r="M45" s="79" t="s">
        <v>117</v>
      </c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64" t="n">
        <v>81557</v>
      </c>
      <c r="E46" s="40" t="n">
        <v>0</v>
      </c>
      <c r="F46" s="29" t="n">
        <v>700</v>
      </c>
      <c r="G46" s="29" t="n">
        <f aca="false">(D46-E46-F46)*10.3%</f>
        <v>8328.271</v>
      </c>
      <c r="H46" s="40" t="n">
        <v>1818.28</v>
      </c>
      <c r="I46" s="40" t="n">
        <f aca="false">(D46-E46-F46+G46+H46)*0.5%</f>
        <v>455.017755</v>
      </c>
      <c r="J46" s="41" t="n">
        <f aca="false">D46-E46-F46+G46+H46+I46</f>
        <v>91458.568755</v>
      </c>
      <c r="K46" s="42" t="n">
        <f aca="false">J46-G46</f>
        <v>83130.297755</v>
      </c>
    </row>
    <row r="47" customFormat="false" ht="12.75" hidden="false" customHeight="false" outlineLevel="0" collapsed="false">
      <c r="A47" s="116" t="s">
        <v>85</v>
      </c>
      <c r="B47" s="74" t="s">
        <v>90</v>
      </c>
      <c r="C47" s="75"/>
      <c r="D47" s="64" t="n">
        <v>76543</v>
      </c>
      <c r="E47" s="64" t="n">
        <v>0</v>
      </c>
      <c r="F47" s="76" t="n">
        <v>700</v>
      </c>
      <c r="G47" s="76" t="n">
        <f aca="false">(D47-E47-F47)*10.3%</f>
        <v>7811.829</v>
      </c>
      <c r="H47" s="64" t="n">
        <v>1818.28</v>
      </c>
      <c r="I47" s="64" t="n">
        <f aca="false">(D47-E47-F47+G47+H47)*0.5%</f>
        <v>427.365545</v>
      </c>
      <c r="J47" s="65" t="n">
        <f aca="false">D47-E47-F47+G47+H47+I47</f>
        <v>85900.474545</v>
      </c>
      <c r="K47" s="77" t="n">
        <f aca="false">J47-G47</f>
        <v>78088.645545</v>
      </c>
    </row>
    <row r="48" customFormat="false" ht="12.75" hidden="false" customHeight="false" outlineLevel="0" collapsed="false">
      <c r="A48" s="73" t="s">
        <v>85</v>
      </c>
      <c r="B48" s="67" t="s">
        <v>89</v>
      </c>
      <c r="C48" s="38"/>
      <c r="D48" s="64" t="n">
        <v>76851</v>
      </c>
      <c r="E48" s="40" t="n">
        <v>0</v>
      </c>
      <c r="F48" s="29" t="n">
        <v>700</v>
      </c>
      <c r="G48" s="29" t="n">
        <f aca="false">(D48-E48-F48)*10.3%</f>
        <v>7843.553</v>
      </c>
      <c r="H48" s="40" t="n">
        <v>1818.28</v>
      </c>
      <c r="I48" s="40" t="n">
        <f aca="false">(D48-E48-F48+G48+H48)*0.5%</f>
        <v>429.064165</v>
      </c>
      <c r="J48" s="41" t="n">
        <f aca="false">D48-E48-F48+G48+H48+I48</f>
        <v>86241.897165</v>
      </c>
      <c r="K48" s="42" t="n">
        <f aca="false">J48-G48</f>
        <v>78398.34416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2304</v>
      </c>
      <c r="E49" s="40" t="n">
        <v>0</v>
      </c>
      <c r="F49" s="40" t="n">
        <v>0</v>
      </c>
      <c r="G49" s="29" t="n">
        <f aca="false">(D49-E49-F49)*10.3%</f>
        <v>7447.312</v>
      </c>
      <c r="H49" s="40" t="n">
        <v>1818.28</v>
      </c>
      <c r="I49" s="40" t="n">
        <f aca="false">(D49-E49-F49+G49+H49)*0.5%</f>
        <v>407.84796</v>
      </c>
      <c r="J49" s="41" t="n">
        <f aca="false">D49-E49-F49+G49+H49+I49</f>
        <v>81977.43996</v>
      </c>
      <c r="K49" s="42" t="n">
        <f aca="false">J49-G49</f>
        <v>74530.12796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1110</v>
      </c>
      <c r="E50" s="40" t="n">
        <v>0</v>
      </c>
      <c r="F50" s="40" t="n">
        <v>0</v>
      </c>
      <c r="G50" s="29" t="n">
        <f aca="false">(D50-E50-F50)*10.3%</f>
        <v>7324.33</v>
      </c>
      <c r="H50" s="40" t="n">
        <v>1818.28</v>
      </c>
      <c r="I50" s="40" t="n">
        <f aca="false">(D50-E50-F50+G50+H50)*0.5%</f>
        <v>401.26305</v>
      </c>
      <c r="J50" s="41" t="n">
        <f aca="false">D50-E50-F50+G50+H50+I50</f>
        <v>80653.87305</v>
      </c>
      <c r="K50" s="42" t="n">
        <f aca="false">J50-G50</f>
        <v>73329.54305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1657</v>
      </c>
      <c r="E51" s="40" t="n">
        <v>0</v>
      </c>
      <c r="F51" s="40" t="n">
        <v>0</v>
      </c>
      <c r="G51" s="29" t="n">
        <f aca="false">(D51-E51-F51)*10.3%</f>
        <v>7380.671</v>
      </c>
      <c r="H51" s="40" t="n">
        <v>1818.28</v>
      </c>
      <c r="I51" s="40" t="n">
        <f aca="false">(D51-E51-F51+G51+H51)*0.5%</f>
        <v>404.279755</v>
      </c>
      <c r="J51" s="41" t="n">
        <f aca="false">D51-E51-F51+G51+H51+I51</f>
        <v>81260.230755</v>
      </c>
      <c r="K51" s="42" t="n">
        <f aca="false">J51-G51</f>
        <v>73879.559755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69906</v>
      </c>
      <c r="E52" s="40" t="n">
        <v>0</v>
      </c>
      <c r="F52" s="40" t="n">
        <v>0</v>
      </c>
      <c r="G52" s="29" t="n">
        <f aca="false">(D52-E52-F52)*10.3%</f>
        <v>7200.318</v>
      </c>
      <c r="H52" s="40" t="n">
        <v>1818.28</v>
      </c>
      <c r="I52" s="40" t="n">
        <f aca="false">(D52-E52-F52+G52+H52)*0.5%</f>
        <v>394.62299</v>
      </c>
      <c r="J52" s="41" t="n">
        <f aca="false">D52-E52-F52+G52+H52+I52</f>
        <v>79319.22099</v>
      </c>
      <c r="K52" s="42" t="n">
        <f aca="false">J52-G52</f>
        <v>72118.90299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2194</v>
      </c>
      <c r="E53" s="86" t="n">
        <v>0</v>
      </c>
      <c r="F53" s="86" t="n">
        <v>0</v>
      </c>
      <c r="G53" s="150" t="n">
        <f aca="false">(D53-E53-F53)*10.3%</f>
        <v>7435.982</v>
      </c>
      <c r="H53" s="50" t="n">
        <v>1818.28</v>
      </c>
      <c r="I53" s="50" t="n">
        <f aca="false">(D53-E53-F53+G53+H53)*0.5%</f>
        <v>407.24131</v>
      </c>
      <c r="J53" s="51" t="n">
        <f aca="false">D53-E53-F53+G53+H53+I53</f>
        <v>81855.50331</v>
      </c>
      <c r="K53" s="52" t="n">
        <f aca="false">J53-G53</f>
        <v>74419.52131</v>
      </c>
    </row>
    <row r="55" customFormat="false" ht="15.75" hidden="false" customHeight="false" outlineLevel="0" collapsed="false">
      <c r="A55" s="112" t="s">
        <v>97</v>
      </c>
      <c r="B55" s="112"/>
      <c r="C55" s="112"/>
      <c r="D55" s="112"/>
      <c r="E55" s="112"/>
      <c r="F55" s="112"/>
      <c r="G55" s="112"/>
      <c r="H55" s="112"/>
      <c r="I55" s="112"/>
      <c r="J55" s="112"/>
      <c r="K55" s="72"/>
    </row>
    <row r="56" customFormat="false" ht="13.5" hidden="false" customHeight="false" outlineLevel="0" collapsed="false">
      <c r="A56" s="151" t="s">
        <v>9</v>
      </c>
      <c r="B56" s="151"/>
      <c r="C56" s="152" t="s">
        <v>10</v>
      </c>
      <c r="D56" s="152" t="s">
        <v>11</v>
      </c>
      <c r="E56" s="152" t="s">
        <v>12</v>
      </c>
      <c r="F56" s="152" t="s">
        <v>13</v>
      </c>
      <c r="G56" s="152" t="s">
        <v>14</v>
      </c>
      <c r="H56" s="152" t="s">
        <v>15</v>
      </c>
      <c r="I56" s="152" t="s">
        <v>16</v>
      </c>
      <c r="J56" s="153" t="s">
        <v>17</v>
      </c>
      <c r="K56" s="154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6184</v>
      </c>
      <c r="E57" s="95" t="n">
        <v>0</v>
      </c>
      <c r="F57" s="29" t="n">
        <v>700</v>
      </c>
      <c r="G57" s="29" t="n">
        <f aca="false">(D57-E57-F57)*10.3%</f>
        <v>7774.852</v>
      </c>
      <c r="H57" s="40" t="n">
        <v>1818.28</v>
      </c>
      <c r="I57" s="29" t="n">
        <f aca="false">(D57-E57-F57+G57+H57)*0.5%</f>
        <v>425.38566</v>
      </c>
      <c r="J57" s="30" t="n">
        <f aca="false">D57-E57-F57+G57+H57+I57</f>
        <v>85502.51766</v>
      </c>
      <c r="K57" s="31" t="n">
        <f aca="false">J57-G57</f>
        <v>77727.66566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6184</v>
      </c>
      <c r="E58" s="95" t="n">
        <v>0</v>
      </c>
      <c r="F58" s="29" t="n">
        <v>700</v>
      </c>
      <c r="G58" s="29" t="n">
        <f aca="false">(D58-E58-F58)*10.3%</f>
        <v>7774.852</v>
      </c>
      <c r="H58" s="40" t="n">
        <v>1818.28</v>
      </c>
      <c r="I58" s="29" t="n">
        <f aca="false">(D58-E58-F58+G58+H58)*0.5%</f>
        <v>425.38566</v>
      </c>
      <c r="J58" s="30" t="n">
        <f aca="false">D58-E58-F58+G58+H58+I58</f>
        <v>85502.51766</v>
      </c>
      <c r="K58" s="31" t="n">
        <f aca="false">J58-G58</f>
        <v>77727.66566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8373</v>
      </c>
      <c r="E59" s="100" t="n">
        <v>0</v>
      </c>
      <c r="F59" s="29" t="n">
        <v>700</v>
      </c>
      <c r="G59" s="40" t="n">
        <f aca="false">(D59-E59-F59)*10.3%</f>
        <v>8000.319</v>
      </c>
      <c r="H59" s="40" t="n">
        <v>1818.28</v>
      </c>
      <c r="I59" s="40" t="n">
        <f aca="false">(D59-E59-F59+G59+H59)*0.5%</f>
        <v>437.457995</v>
      </c>
      <c r="J59" s="41" t="n">
        <f aca="false">D59-E59-F59+G59+H59+I59</f>
        <v>87929.056995</v>
      </c>
      <c r="K59" s="42" t="n">
        <f aca="false">J59-G59</f>
        <v>79928.737995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8174</v>
      </c>
      <c r="E60" s="100" t="n">
        <v>0</v>
      </c>
      <c r="F60" s="29" t="n">
        <v>700</v>
      </c>
      <c r="G60" s="40" t="n">
        <f aca="false">(D60-E60-F60)*10.3%</f>
        <v>7979.822</v>
      </c>
      <c r="H60" s="40" t="n">
        <v>1818.28</v>
      </c>
      <c r="I60" s="40" t="n">
        <f aca="false">(D60-E60-F60+G60+H60)*0.5%</f>
        <v>436.36051</v>
      </c>
      <c r="J60" s="41" t="n">
        <f aca="false">D60-E60-F60+G60+H60+I60</f>
        <v>87708.46251</v>
      </c>
      <c r="K60" s="42" t="n">
        <f aca="false">J60-G60</f>
        <v>79728.64051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78373</v>
      </c>
      <c r="E61" s="100" t="n">
        <v>0</v>
      </c>
      <c r="F61" s="29" t="n">
        <v>700</v>
      </c>
      <c r="G61" s="40" t="n">
        <f aca="false">(D61-E61-F61)*10.3%</f>
        <v>8000.319</v>
      </c>
      <c r="H61" s="40" t="n">
        <v>1818.28</v>
      </c>
      <c r="I61" s="40" t="n">
        <f aca="false">(D61-E61-F61+G61+H61)*0.5%</f>
        <v>437.457995</v>
      </c>
      <c r="J61" s="41" t="n">
        <f aca="false">D61-E61-F61+G61+H61+I61</f>
        <v>87929.056995</v>
      </c>
      <c r="K61" s="42" t="n">
        <f aca="false">J61-G61</f>
        <v>79928.737995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672</v>
      </c>
      <c r="E62" s="100" t="n">
        <v>0</v>
      </c>
      <c r="F62" s="29" t="n">
        <v>700</v>
      </c>
      <c r="G62" s="40" t="n">
        <f aca="false">(D62-E62-F62)*10.3%</f>
        <v>8031.116</v>
      </c>
      <c r="H62" s="40" t="n">
        <v>1818.28</v>
      </c>
      <c r="I62" s="40" t="n">
        <f aca="false">(D62-E62-F62+G62+H62)*0.5%</f>
        <v>439.10698</v>
      </c>
      <c r="J62" s="41" t="n">
        <f aca="false">D62-E62-F62+G62+H62+I62</f>
        <v>88260.50298</v>
      </c>
      <c r="K62" s="42" t="n">
        <f aca="false">J62-G62</f>
        <v>80229.38698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4194</v>
      </c>
      <c r="E63" s="100" t="n">
        <v>0</v>
      </c>
      <c r="F63" s="100" t="n">
        <v>0</v>
      </c>
      <c r="G63" s="40" t="n">
        <f aca="false">(D63-E63-F63)*10.3%</f>
        <v>7641.982</v>
      </c>
      <c r="H63" s="40" t="n">
        <v>1818.28</v>
      </c>
      <c r="I63" s="40" t="n">
        <f aca="false">(D63-E63-F63+G63+H63)*0.5%</f>
        <v>418.27131</v>
      </c>
      <c r="J63" s="41" t="n">
        <f aca="false">D63-E63-F63+G63+H63+I63</f>
        <v>84072.53331</v>
      </c>
      <c r="K63" s="42" t="n">
        <f aca="false">J63-G63</f>
        <v>76430.55131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4194</v>
      </c>
      <c r="E64" s="100" t="n">
        <v>0</v>
      </c>
      <c r="F64" s="100" t="n">
        <v>0</v>
      </c>
      <c r="G64" s="40" t="n">
        <f aca="false">(D64-E64-F64)*10.3%</f>
        <v>7641.982</v>
      </c>
      <c r="H64" s="40" t="n">
        <v>1818.28</v>
      </c>
      <c r="I64" s="40" t="n">
        <f aca="false">(D64-E64-F64+G64+H64)*0.5%</f>
        <v>418.27131</v>
      </c>
      <c r="J64" s="41" t="n">
        <f aca="false">D64-E64-F64+G64+H64+I64</f>
        <v>84072.53331</v>
      </c>
      <c r="K64" s="42" t="n">
        <f aca="false">J64-G64</f>
        <v>76430.55131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752</v>
      </c>
      <c r="E65" s="104" t="n">
        <v>0</v>
      </c>
      <c r="F65" s="104" t="n">
        <v>0</v>
      </c>
      <c r="G65" s="50" t="n">
        <f aca="false">(D65-E65-F65)*10.3%</f>
        <v>7493.456</v>
      </c>
      <c r="H65" s="50" t="n">
        <v>1818.28</v>
      </c>
      <c r="I65" s="50" t="n">
        <f aca="false">(D65-E65-F65+G65+H65)*0.5%</f>
        <v>410.31868</v>
      </c>
      <c r="J65" s="51" t="n">
        <f aca="false">D65-E65-F65+G65+H65+I65</f>
        <v>82474.05468</v>
      </c>
      <c r="K65" s="52" t="n">
        <f aca="false">J65-G65</f>
        <v>74980.59868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55" t="s">
        <v>124</v>
      </c>
      <c r="B10" s="155"/>
      <c r="C10" s="155"/>
      <c r="D10" s="155"/>
      <c r="E10" s="155"/>
      <c r="F10" s="155"/>
      <c r="G10" s="155"/>
      <c r="H10" s="155"/>
      <c r="I10" s="155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8760</v>
      </c>
      <c r="E12" s="29" t="n">
        <v>0</v>
      </c>
      <c r="F12" s="29" t="n">
        <v>700</v>
      </c>
      <c r="G12" s="29" t="n">
        <f aca="false">(D12-E12-F12)*10.3%</f>
        <v>8040.18</v>
      </c>
      <c r="H12" s="29" t="n">
        <v>3063.43</v>
      </c>
      <c r="I12" s="29" t="n">
        <f aca="false">(D12-E12-F12+G12+H12)*0.5%</f>
        <v>445.81805</v>
      </c>
      <c r="J12" s="30" t="n">
        <f aca="false">D12-E12-F12+G12+H12+I12</f>
        <v>89609.42805</v>
      </c>
      <c r="K12" s="31" t="n">
        <f aca="false">J12-G12</f>
        <v>81569.2480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7964</v>
      </c>
      <c r="E13" s="40" t="n">
        <v>0</v>
      </c>
      <c r="F13" s="29" t="n">
        <v>700</v>
      </c>
      <c r="G13" s="29" t="n">
        <f aca="false">(D13-E13-F13)*10.3%</f>
        <v>7958.192</v>
      </c>
      <c r="H13" s="29" t="n">
        <v>3063.43</v>
      </c>
      <c r="I13" s="40" t="n">
        <f aca="false">(D13-E13-F13+G13+H13)*0.5%</f>
        <v>441.42811</v>
      </c>
      <c r="J13" s="41" t="n">
        <f aca="false">D13-E13-F13+G13+H13+I13</f>
        <v>88727.05011</v>
      </c>
      <c r="K13" s="42" t="n">
        <f aca="false">J13-G13</f>
        <v>80768.85811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7765</v>
      </c>
      <c r="E14" s="40" t="n">
        <v>0</v>
      </c>
      <c r="F14" s="29" t="n">
        <v>700</v>
      </c>
      <c r="G14" s="29" t="n">
        <f aca="false">(D14-E14-F14)*10.3%</f>
        <v>7937.695</v>
      </c>
      <c r="H14" s="29" t="n">
        <v>3063.43</v>
      </c>
      <c r="I14" s="40" t="n">
        <f aca="false">(D14-E14-F14+G14+H14)*0.5%</f>
        <v>440.330625</v>
      </c>
      <c r="J14" s="41" t="n">
        <f aca="false">D14-E14-F14+G14+H14+I14</f>
        <v>88506.455625</v>
      </c>
      <c r="K14" s="42" t="n">
        <f aca="false">J14-G14</f>
        <v>80568.76062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8362</v>
      </c>
      <c r="E15" s="40" t="n">
        <v>0</v>
      </c>
      <c r="F15" s="29" t="n">
        <v>700</v>
      </c>
      <c r="G15" s="29" t="n">
        <f aca="false">(D15-E15-F15)*10.3%</f>
        <v>7999.186</v>
      </c>
      <c r="H15" s="29" t="n">
        <v>3063.43</v>
      </c>
      <c r="I15" s="40" t="n">
        <f aca="false">(D15-E15-F15+G15+H15)*0.5%</f>
        <v>443.62308</v>
      </c>
      <c r="J15" s="41" t="n">
        <f aca="false">D15-E15-F15+G15+H15+I15</f>
        <v>89168.23908</v>
      </c>
      <c r="K15" s="42" t="n">
        <f aca="false">J15-G15</f>
        <v>81169.05308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2641</v>
      </c>
      <c r="E16" s="40" t="n">
        <v>3000</v>
      </c>
      <c r="F16" s="29" t="n">
        <v>700</v>
      </c>
      <c r="G16" s="29" t="n">
        <f aca="false">(D16-E16-F16)*10.3%</f>
        <v>8130.923</v>
      </c>
      <c r="H16" s="29" t="n">
        <v>3063.43</v>
      </c>
      <c r="I16" s="40" t="n">
        <f aca="false">(D16-E16-F16+G16+H16)*0.5%</f>
        <v>450.676765</v>
      </c>
      <c r="J16" s="41" t="n">
        <f aca="false">D16-E16-F16+G16+H16+I16</f>
        <v>90586.029765</v>
      </c>
      <c r="K16" s="42" t="n">
        <f aca="false">J16-G16</f>
        <v>82455.10676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054</v>
      </c>
      <c r="E17" s="40" t="n">
        <v>0</v>
      </c>
      <c r="F17" s="29" t="n">
        <v>700</v>
      </c>
      <c r="G17" s="29" t="n">
        <f aca="false">(D17-E17-F17)*10.3%</f>
        <v>8173.462</v>
      </c>
      <c r="H17" s="29" t="n">
        <v>3063.43</v>
      </c>
      <c r="I17" s="40" t="n">
        <f aca="false">(D17-E17-F17+G17+H17)*0.5%</f>
        <v>452.95446</v>
      </c>
      <c r="J17" s="41" t="n">
        <f aca="false">D17-E17-F17+G17+H17+I17</f>
        <v>91043.84646</v>
      </c>
      <c r="K17" s="42" t="n">
        <f aca="false">J17-G17</f>
        <v>82870.3844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132</v>
      </c>
      <c r="E18" s="40" t="n">
        <v>0</v>
      </c>
      <c r="F18" s="29" t="n">
        <v>700</v>
      </c>
      <c r="G18" s="29" t="n">
        <f aca="false">(D18-E18-F18)*10.3%</f>
        <v>8593.496</v>
      </c>
      <c r="H18" s="29" t="n">
        <v>3063.43</v>
      </c>
      <c r="I18" s="40" t="n">
        <f aca="false">(D18-E18-F18+G18+H18)*0.5%</f>
        <v>475.44463</v>
      </c>
      <c r="J18" s="41" t="n">
        <f aca="false">D18-E18-F18+G18+H18+I18</f>
        <v>95564.37063</v>
      </c>
      <c r="K18" s="42" t="n">
        <f aca="false">J18-G18</f>
        <v>86970.8746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132</v>
      </c>
      <c r="E19" s="40" t="n">
        <v>0</v>
      </c>
      <c r="F19" s="29" t="n">
        <v>700</v>
      </c>
      <c r="G19" s="29" t="n">
        <f aca="false">(D19-E19-F19)*10.3%</f>
        <v>8593.496</v>
      </c>
      <c r="H19" s="29" t="n">
        <v>3063.43</v>
      </c>
      <c r="I19" s="40" t="n">
        <f aca="false">(D19-E19-F19+G19+H19)*0.5%</f>
        <v>475.44463</v>
      </c>
      <c r="J19" s="41" t="n">
        <f aca="false">D19-E19-F19+G19+H19+I19</f>
        <v>95564.37063</v>
      </c>
      <c r="K19" s="42" t="n">
        <f aca="false">J19-G19</f>
        <v>86970.8746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0948</v>
      </c>
      <c r="E20" s="40" t="n">
        <v>0</v>
      </c>
      <c r="F20" s="29" t="n">
        <v>700</v>
      </c>
      <c r="G20" s="29" t="n">
        <f aca="false">(D20-E20-F20)*10.3%</f>
        <v>8265.544</v>
      </c>
      <c r="H20" s="29" t="n">
        <v>3063.43</v>
      </c>
      <c r="I20" s="40" t="n">
        <f aca="false">(D20-E20-F20+G20+H20)*0.5%</f>
        <v>457.88487</v>
      </c>
      <c r="J20" s="41" t="n">
        <f aca="false">D20-E20-F20+G20+H20+I20</f>
        <v>92034.85887</v>
      </c>
      <c r="K20" s="42" t="n">
        <f aca="false">J20-G20</f>
        <v>83769.31487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2758</v>
      </c>
      <c r="E21" s="40" t="n">
        <v>0</v>
      </c>
      <c r="F21" s="29" t="n">
        <v>700</v>
      </c>
      <c r="G21" s="29" t="n">
        <f aca="false">(D21-E21-F21)*10.3%</f>
        <v>8451.974</v>
      </c>
      <c r="H21" s="29" t="n">
        <v>3063.43</v>
      </c>
      <c r="I21" s="40" t="n">
        <f aca="false">(D21-E21-F21+G21+H21)*0.5%</f>
        <v>467.86702</v>
      </c>
      <c r="J21" s="41" t="n">
        <f aca="false">D21-E21-F21+G21+H21+I21</f>
        <v>94041.27102</v>
      </c>
      <c r="K21" s="42" t="n">
        <f aca="false">J21-G21</f>
        <v>85589.2970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137</v>
      </c>
      <c r="E22" s="40" t="n">
        <v>0</v>
      </c>
      <c r="F22" s="29" t="n">
        <v>700</v>
      </c>
      <c r="G22" s="29" t="n">
        <f aca="false">(D22-E22-F22)*10.3%</f>
        <v>8491.011</v>
      </c>
      <c r="H22" s="29" t="n">
        <v>3063.43</v>
      </c>
      <c r="I22" s="40" t="n">
        <f aca="false">(D22-E22-F22+G22+H22)*0.5%</f>
        <v>469.957205</v>
      </c>
      <c r="J22" s="41" t="n">
        <f aca="false">D22-E22-F22+G22+H22+I22</f>
        <v>94461.398205</v>
      </c>
      <c r="K22" s="42" t="n">
        <f aca="false">J22-G22</f>
        <v>85970.387205</v>
      </c>
      <c r="L22" s="43"/>
      <c r="M22" s="43"/>
      <c r="N22" s="44"/>
    </row>
    <row r="23" customFormat="false" ht="16.5" hidden="false" customHeight="false" outlineLevel="0" collapsed="false">
      <c r="A23" s="45" t="s">
        <v>125</v>
      </c>
      <c r="B23" s="37" t="s">
        <v>45</v>
      </c>
      <c r="C23" s="38" t="n">
        <v>3</v>
      </c>
      <c r="D23" s="64" t="n">
        <v>82540</v>
      </c>
      <c r="E23" s="40" t="n">
        <v>0</v>
      </c>
      <c r="F23" s="29" t="n">
        <v>700</v>
      </c>
      <c r="G23" s="29" t="n">
        <f aca="false">(D23-E23-F23)*10.3%</f>
        <v>8429.52</v>
      </c>
      <c r="H23" s="29" t="n">
        <v>3063.43</v>
      </c>
      <c r="I23" s="40" t="n">
        <f aca="false">(D23-E23-F23+G23+H23)*0.5%</f>
        <v>466.66475</v>
      </c>
      <c r="J23" s="41" t="n">
        <f aca="false">D23-E23-F23+G23+H23+I23</f>
        <v>93799.61475</v>
      </c>
      <c r="K23" s="42" t="n">
        <f aca="false">J23-G23</f>
        <v>85370.0947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077</v>
      </c>
      <c r="E24" s="40" t="n">
        <v>0</v>
      </c>
      <c r="F24" s="29" t="n">
        <v>700</v>
      </c>
      <c r="G24" s="29" t="n">
        <f aca="false">(D24-E24-F24)*10.3%</f>
        <v>8690.831</v>
      </c>
      <c r="H24" s="29" t="n">
        <v>3063.43</v>
      </c>
      <c r="I24" s="40" t="n">
        <f aca="false">(D24-E24-F24+G24+H24)*0.5%</f>
        <v>480.656305</v>
      </c>
      <c r="J24" s="41" t="n">
        <f aca="false">D24-E24-F24+G24+H24+I24</f>
        <v>96611.917305</v>
      </c>
      <c r="K24" s="42" t="n">
        <f aca="false">J24-G24</f>
        <v>87921.08630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0798</v>
      </c>
      <c r="E25" s="40" t="n">
        <v>0</v>
      </c>
      <c r="F25" s="29" t="n">
        <v>700</v>
      </c>
      <c r="G25" s="29" t="n">
        <f aca="false">(D25-E25-F25)*10.3%</f>
        <v>8250.094</v>
      </c>
      <c r="H25" s="29" t="n">
        <v>3063.43</v>
      </c>
      <c r="I25" s="40" t="n">
        <f aca="false">(D25-E25-F25+G25+H25)*0.5%</f>
        <v>457.05762</v>
      </c>
      <c r="J25" s="41" t="n">
        <f aca="false">D25-E25-F25+G25+H25+I25</f>
        <v>91868.58162</v>
      </c>
      <c r="K25" s="42" t="n">
        <f aca="false">J25-G25</f>
        <v>83618.4876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1054</v>
      </c>
      <c r="E26" s="40" t="n">
        <v>0</v>
      </c>
      <c r="F26" s="29" t="n">
        <v>700</v>
      </c>
      <c r="G26" s="29" t="n">
        <f aca="false">(D26-E26-F26)*10.3%</f>
        <v>8276.462</v>
      </c>
      <c r="H26" s="29" t="n">
        <v>3063.43</v>
      </c>
      <c r="I26" s="40" t="n">
        <f aca="false">(D26-E26-F26+G26+H26)*0.5%</f>
        <v>458.46946</v>
      </c>
      <c r="J26" s="41" t="n">
        <f aca="false">D26-E26-F26+G26+H26+I26</f>
        <v>92152.36146</v>
      </c>
      <c r="K26" s="42" t="n">
        <f aca="false">J26-G26</f>
        <v>83875.8994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4482</v>
      </c>
      <c r="E27" s="40" t="n">
        <v>0</v>
      </c>
      <c r="F27" s="40" t="n">
        <v>0</v>
      </c>
      <c r="G27" s="29" t="n">
        <f aca="false">(D27-E27-F27)*10.3%</f>
        <v>7671.646</v>
      </c>
      <c r="H27" s="29" t="n">
        <v>3063.43</v>
      </c>
      <c r="I27" s="40" t="n">
        <f aca="false">(D27-E27-F27+G27+H27)*0.5%</f>
        <v>426.08538</v>
      </c>
      <c r="J27" s="41" t="n">
        <f aca="false">D27-E27-F27+G27+H27+I27</f>
        <v>85643.16138</v>
      </c>
      <c r="K27" s="42" t="n">
        <f aca="false">J27-G27</f>
        <v>77971.51538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3984</v>
      </c>
      <c r="E28" s="50" t="n">
        <v>0</v>
      </c>
      <c r="F28" s="50" t="n">
        <v>0</v>
      </c>
      <c r="G28" s="50" t="n">
        <f aca="false">(D28-E28-F28)*10.3%</f>
        <v>7620.352</v>
      </c>
      <c r="H28" s="50" t="n">
        <v>3063.43</v>
      </c>
      <c r="I28" s="50" t="n">
        <f aca="false">(D28-E28-F28+G28+H28)*0.5%</f>
        <v>423.33891</v>
      </c>
      <c r="J28" s="51" t="n">
        <f aca="false">D28-E28-F28+G28+H28+I28</f>
        <v>85091.12091</v>
      </c>
      <c r="K28" s="52" t="n">
        <f aca="false">J28-G28</f>
        <v>77470.76891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56" t="s">
        <v>126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13.5" hidden="false" customHeight="true" outlineLevel="0" collapsed="false">
      <c r="A31" s="16" t="s">
        <v>9</v>
      </c>
      <c r="B31" s="16"/>
      <c r="C31" s="139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76" t="n">
        <v>80182</v>
      </c>
      <c r="E32" s="29" t="n">
        <v>3000</v>
      </c>
      <c r="F32" s="29" t="n">
        <v>700</v>
      </c>
      <c r="G32" s="29" t="n">
        <f aca="false">(D32-E32-F32)*10.3%</f>
        <v>7877.646</v>
      </c>
      <c r="H32" s="29" t="n">
        <v>3063.43</v>
      </c>
      <c r="I32" s="29" t="n">
        <f aca="false">(D32-E32-F32+G32+H32)*0.5%</f>
        <v>437.11538</v>
      </c>
      <c r="J32" s="30" t="n">
        <f aca="false">D32-E32-F32+G32+H32+I32</f>
        <v>87860.19138</v>
      </c>
      <c r="K32" s="31" t="n">
        <f aca="false">J32-G32</f>
        <v>79982.5453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7299</v>
      </c>
      <c r="E33" s="40" t="n">
        <v>0</v>
      </c>
      <c r="F33" s="29" t="n">
        <v>700</v>
      </c>
      <c r="G33" s="29" t="n">
        <f aca="false">(D33-E33-F33)*10.3%</f>
        <v>7889.697</v>
      </c>
      <c r="H33" s="29" t="n">
        <v>3063.43</v>
      </c>
      <c r="I33" s="40" t="n">
        <f aca="false">(D33-E33-F33+G33+H33)*0.5%</f>
        <v>437.760635</v>
      </c>
      <c r="J33" s="41" t="n">
        <f aca="false">D33-E33-F33+G33+H33+I33</f>
        <v>87989.887635</v>
      </c>
      <c r="K33" s="42" t="n">
        <f aca="false">J33-G33</f>
        <v>80100.19063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899</v>
      </c>
      <c r="E34" s="64" t="n">
        <v>0</v>
      </c>
      <c r="F34" s="76" t="n">
        <v>700</v>
      </c>
      <c r="G34" s="76" t="n">
        <f aca="false">(D34-E34-F34)*10.3%</f>
        <v>7848.497</v>
      </c>
      <c r="H34" s="76" t="n">
        <v>3063.43</v>
      </c>
      <c r="I34" s="64" t="n">
        <f aca="false">(D34-E34-F34+G34+H34)*0.5%</f>
        <v>435.554635</v>
      </c>
      <c r="J34" s="65" t="n">
        <f aca="false">D34-E34-F34+G34+H34+I34</f>
        <v>87546.481635</v>
      </c>
      <c r="K34" s="77" t="n">
        <f aca="false">J34-G34</f>
        <v>79697.98463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6202</v>
      </c>
      <c r="E35" s="40" t="n">
        <v>0</v>
      </c>
      <c r="F35" s="29" t="n">
        <v>700</v>
      </c>
      <c r="G35" s="29" t="n">
        <f aca="false">(D35-E35-F35)*10.3%</f>
        <v>7776.706</v>
      </c>
      <c r="H35" s="29" t="n">
        <v>3063.43</v>
      </c>
      <c r="I35" s="40" t="n">
        <f aca="false">(D35-E35-F35+G35+H35)*0.5%</f>
        <v>431.71068</v>
      </c>
      <c r="J35" s="41" t="n">
        <f aca="false">D35-E35-F35+G35+H35+I35</f>
        <v>86773.84668</v>
      </c>
      <c r="K35" s="42" t="n">
        <f aca="false">J35-G35</f>
        <v>78997.14068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77695</v>
      </c>
      <c r="E36" s="40" t="n">
        <v>0</v>
      </c>
      <c r="F36" s="29" t="n">
        <v>700</v>
      </c>
      <c r="G36" s="29" t="n">
        <f aca="false">(D36-E36-F36)*10.3%</f>
        <v>7930.485</v>
      </c>
      <c r="H36" s="29" t="n">
        <v>3063.43</v>
      </c>
      <c r="I36" s="40" t="n">
        <f aca="false">(D36-E36-F36+G36+H36)*0.5%</f>
        <v>439.944575</v>
      </c>
      <c r="J36" s="41" t="n">
        <f aca="false">D36-E36-F36+G36+H36+I36</f>
        <v>88428.859575</v>
      </c>
      <c r="K36" s="42" t="n">
        <f aca="false">J36-G36</f>
        <v>80498.37457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3506</v>
      </c>
      <c r="E37" s="40" t="n">
        <v>0</v>
      </c>
      <c r="F37" s="29" t="n">
        <v>700</v>
      </c>
      <c r="G37" s="29" t="n">
        <f aca="false">(D37-E37-F37)*10.3%</f>
        <v>7499.018</v>
      </c>
      <c r="H37" s="29" t="n">
        <v>3063.43</v>
      </c>
      <c r="I37" s="40" t="n">
        <f aca="false">(D37-E37-F37+G37+H37)*0.5%</f>
        <v>416.84224</v>
      </c>
      <c r="J37" s="41" t="n">
        <f aca="false">D37-E37-F37+G37+H37+I37</f>
        <v>83785.29024</v>
      </c>
      <c r="K37" s="42" t="n">
        <f aca="false">J37-G37</f>
        <v>76286.27224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4710</v>
      </c>
      <c r="E38" s="40" t="n">
        <v>0</v>
      </c>
      <c r="F38" s="29" t="n">
        <v>700</v>
      </c>
      <c r="G38" s="29" t="n">
        <f aca="false">(D38-E38-F38)*10.3%</f>
        <v>7623.03</v>
      </c>
      <c r="H38" s="29" t="n">
        <v>3063.43</v>
      </c>
      <c r="I38" s="40" t="n">
        <f aca="false">(D38-E38-F38+G38+H38)*0.5%</f>
        <v>423.4823</v>
      </c>
      <c r="J38" s="41" t="n">
        <f aca="false">D38-E38-F38+G38+H38+I38</f>
        <v>85119.9423</v>
      </c>
      <c r="K38" s="42" t="n">
        <f aca="false">J38-G38</f>
        <v>77496.9123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4690</v>
      </c>
      <c r="E39" s="40" t="n">
        <v>0</v>
      </c>
      <c r="F39" s="29" t="n">
        <v>700</v>
      </c>
      <c r="G39" s="29" t="n">
        <f aca="false">(D39-E39-F39)*10.3%</f>
        <v>7620.97</v>
      </c>
      <c r="H39" s="29" t="n">
        <v>3063.43</v>
      </c>
      <c r="I39" s="40" t="n">
        <f aca="false">(D39-E39-F39+G39+H39)*0.5%</f>
        <v>423.372</v>
      </c>
      <c r="J39" s="41" t="n">
        <f aca="false">D39-E39-F39+G39+H39+I39</f>
        <v>85097.772</v>
      </c>
      <c r="K39" s="42" t="n">
        <f aca="false">J39-G39</f>
        <v>77476.802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77735</v>
      </c>
      <c r="E40" s="40" t="n">
        <v>0</v>
      </c>
      <c r="F40" s="29" t="n">
        <v>700</v>
      </c>
      <c r="G40" s="29" t="n">
        <f aca="false">(D40-E40-F40)*10.3%</f>
        <v>7934.605</v>
      </c>
      <c r="H40" s="29" t="n">
        <v>3063.43</v>
      </c>
      <c r="I40" s="40" t="n">
        <f aca="false">(D40-E40-F40+G40+H40)*0.5%</f>
        <v>440.165175</v>
      </c>
      <c r="J40" s="41" t="n">
        <f aca="false">D40-E40-F40+G40+H40+I40</f>
        <v>88473.200175</v>
      </c>
      <c r="K40" s="42" t="n">
        <f aca="false">J40-G40</f>
        <v>80538.595175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6421</v>
      </c>
      <c r="E41" s="40" t="n">
        <v>0</v>
      </c>
      <c r="F41" s="29" t="n">
        <v>700</v>
      </c>
      <c r="G41" s="29" t="n">
        <f aca="false">(D41-E41-F41)*10.3%</f>
        <v>7799.263</v>
      </c>
      <c r="H41" s="29" t="n">
        <v>3063.43</v>
      </c>
      <c r="I41" s="40" t="n">
        <f aca="false">(D41-E41-F41+G41+H41)*0.5%</f>
        <v>432.918465</v>
      </c>
      <c r="J41" s="41" t="n">
        <f aca="false">D41-E41-F41+G41+H41+I41</f>
        <v>87016.611465</v>
      </c>
      <c r="K41" s="42" t="n">
        <f aca="false">J41-G41</f>
        <v>79217.348465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5794</v>
      </c>
      <c r="E42" s="40" t="n">
        <v>0</v>
      </c>
      <c r="F42" s="29" t="n">
        <v>700</v>
      </c>
      <c r="G42" s="29" t="n">
        <f aca="false">(D42-E42-F42)*10.3%</f>
        <v>7734.682</v>
      </c>
      <c r="H42" s="29" t="n">
        <v>3063.43</v>
      </c>
      <c r="I42" s="40" t="n">
        <f aca="false">(D42-E42-F42+G42+H42)*0.5%</f>
        <v>429.46056</v>
      </c>
      <c r="J42" s="41" t="n">
        <f aca="false">D42-E42-F42+G42+H42+I42</f>
        <v>86321.57256</v>
      </c>
      <c r="K42" s="42" t="n">
        <f aca="false">J42-G42</f>
        <v>78586.89056</v>
      </c>
      <c r="L42" s="43"/>
      <c r="M42" s="43"/>
      <c r="N42" s="44"/>
    </row>
    <row r="43" customFormat="false" ht="12.7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3615</v>
      </c>
      <c r="E43" s="40" t="n">
        <v>0</v>
      </c>
      <c r="F43" s="29" t="n">
        <v>700</v>
      </c>
      <c r="G43" s="29" t="n">
        <f aca="false">(D43-E43-F43)*10.3%</f>
        <v>7510.245</v>
      </c>
      <c r="H43" s="29" t="n">
        <v>3063.43</v>
      </c>
      <c r="I43" s="40" t="n">
        <f aca="false">(D43-E43-F43+G43+H43)*0.5%</f>
        <v>417.443375</v>
      </c>
      <c r="J43" s="41" t="n">
        <f aca="false">D43-E43-F43+G43+H43+I43</f>
        <v>83906.118375</v>
      </c>
      <c r="K43" s="42" t="n">
        <f aca="false">J43-G43</f>
        <v>76395.873375</v>
      </c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79983</v>
      </c>
      <c r="E44" s="40" t="n">
        <v>0</v>
      </c>
      <c r="F44" s="29" t="n">
        <v>700</v>
      </c>
      <c r="G44" s="29" t="n">
        <f aca="false">(D44-E44-F44)*10.3%</f>
        <v>8166.149</v>
      </c>
      <c r="H44" s="29" t="n">
        <v>3063.43</v>
      </c>
      <c r="I44" s="40" t="n">
        <f aca="false">(D44-E44-F44+G44+H44)*0.5%</f>
        <v>452.562895</v>
      </c>
      <c r="J44" s="41" t="n">
        <f aca="false">D44-E44-F44+G44+H44+I44</f>
        <v>90965.141895</v>
      </c>
      <c r="K44" s="42" t="n">
        <f aca="false">J44-G44</f>
        <v>82798.992895</v>
      </c>
      <c r="M44" s="79" t="s">
        <v>117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1021</v>
      </c>
      <c r="E45" s="40" t="n">
        <v>0</v>
      </c>
      <c r="F45" s="29" t="n">
        <v>700</v>
      </c>
      <c r="G45" s="29" t="n">
        <f aca="false">(D45-E45-F45)*10.3%</f>
        <v>8273.063</v>
      </c>
      <c r="H45" s="29" t="n">
        <v>3063.43</v>
      </c>
      <c r="I45" s="40" t="n">
        <f aca="false">(D45-E45-F45+G45+H45)*0.5%</f>
        <v>458.287465</v>
      </c>
      <c r="J45" s="41" t="n">
        <f aca="false">D45-E45-F45+G45+H45+I45</f>
        <v>92115.780465</v>
      </c>
      <c r="K45" s="42" t="n">
        <f aca="false">J45-G45</f>
        <v>83842.717465</v>
      </c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64" t="n">
        <v>80978</v>
      </c>
      <c r="E46" s="40" t="n">
        <v>0</v>
      </c>
      <c r="F46" s="29" t="n">
        <v>700</v>
      </c>
      <c r="G46" s="29" t="n">
        <f aca="false">(D46-E46-F46)*10.3%</f>
        <v>8268.634</v>
      </c>
      <c r="H46" s="29" t="n">
        <v>3063.43</v>
      </c>
      <c r="I46" s="40" t="n">
        <f aca="false">(D46-E46-F46+G46+H46)*0.5%</f>
        <v>458.05032</v>
      </c>
      <c r="J46" s="41" t="n">
        <f aca="false">D46-E46-F46+G46+H46+I46</f>
        <v>92068.11432</v>
      </c>
      <c r="K46" s="42" t="n">
        <f aca="false">J46-G46</f>
        <v>83799.48032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76272</v>
      </c>
      <c r="E47" s="40" t="n">
        <v>0</v>
      </c>
      <c r="F47" s="29" t="n">
        <v>700</v>
      </c>
      <c r="G47" s="29" t="n">
        <f aca="false">(D47-E47-F47)*10.3%</f>
        <v>7783.916</v>
      </c>
      <c r="H47" s="29" t="n">
        <v>3063.43</v>
      </c>
      <c r="I47" s="40" t="n">
        <f aca="false">(D47-E47-F47+G47+H47)*0.5%</f>
        <v>432.09673</v>
      </c>
      <c r="J47" s="41" t="n">
        <f aca="false">D47-E47-F47+G47+H47+I47</f>
        <v>86851.44273</v>
      </c>
      <c r="K47" s="42" t="n">
        <f aca="false">J47-G47</f>
        <v>79067.52673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38"/>
      <c r="D48" s="64" t="n">
        <v>75964</v>
      </c>
      <c r="E48" s="64" t="n">
        <v>0</v>
      </c>
      <c r="F48" s="76" t="n">
        <v>700</v>
      </c>
      <c r="G48" s="76" t="n">
        <f aca="false">(D48-E48-F48)*10.3%</f>
        <v>7752.192</v>
      </c>
      <c r="H48" s="76" t="n">
        <v>3063.43</v>
      </c>
      <c r="I48" s="64" t="n">
        <f aca="false">(D48-E48-F48+G48+H48)*0.5%</f>
        <v>430.39811</v>
      </c>
      <c r="J48" s="65" t="n">
        <f aca="false">D48-E48-F48+G48+H48+I48</f>
        <v>86510.02011</v>
      </c>
      <c r="K48" s="77" t="n">
        <f aca="false">J48-G48</f>
        <v>78757.82811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1725</v>
      </c>
      <c r="E49" s="40" t="n">
        <v>0</v>
      </c>
      <c r="F49" s="40" t="n">
        <v>0</v>
      </c>
      <c r="G49" s="29" t="n">
        <f aca="false">(D49-E49-F49)*10.3%</f>
        <v>7387.675</v>
      </c>
      <c r="H49" s="29" t="n">
        <v>3063.43</v>
      </c>
      <c r="I49" s="40" t="n">
        <f aca="false">(D49-E49-F49+G49+H49)*0.5%</f>
        <v>410.880525</v>
      </c>
      <c r="J49" s="41" t="n">
        <f aca="false">D49-E49-F49+G49+H49+I49</f>
        <v>82586.985525</v>
      </c>
      <c r="K49" s="42" t="n">
        <f aca="false">J49-G49</f>
        <v>75199.310525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0531</v>
      </c>
      <c r="E50" s="40" t="n">
        <v>0</v>
      </c>
      <c r="F50" s="40" t="n">
        <v>0</v>
      </c>
      <c r="G50" s="29" t="n">
        <f aca="false">(D50-E50-F50)*10.3%</f>
        <v>7264.693</v>
      </c>
      <c r="H50" s="29" t="n">
        <v>3063.43</v>
      </c>
      <c r="I50" s="40" t="n">
        <f aca="false">(D50-E50-F50+G50+H50)*0.5%</f>
        <v>404.295615</v>
      </c>
      <c r="J50" s="41" t="n">
        <f aca="false">D50-E50-F50+G50+H50+I50</f>
        <v>81263.418615</v>
      </c>
      <c r="K50" s="42" t="n">
        <f aca="false">J50-G50</f>
        <v>73998.725615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1178</v>
      </c>
      <c r="E51" s="40" t="n">
        <v>0</v>
      </c>
      <c r="F51" s="40" t="n">
        <v>0</v>
      </c>
      <c r="G51" s="29" t="n">
        <f aca="false">(D51-E51-F51)*10.3%</f>
        <v>7331.334</v>
      </c>
      <c r="H51" s="29" t="n">
        <v>3063.43</v>
      </c>
      <c r="I51" s="40" t="n">
        <f aca="false">(D51-E51-F51+G51+H51)*0.5%</f>
        <v>407.86382</v>
      </c>
      <c r="J51" s="41" t="n">
        <f aca="false">D51-E51-F51+G51+H51+I51</f>
        <v>81980.62782</v>
      </c>
      <c r="K51" s="42" t="n">
        <f aca="false">J51-G51</f>
        <v>74649.29382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69327</v>
      </c>
      <c r="E52" s="40" t="n">
        <v>0</v>
      </c>
      <c r="F52" s="40" t="n">
        <v>0</v>
      </c>
      <c r="G52" s="29" t="n">
        <f aca="false">(D52-E52-F52)*10.3%</f>
        <v>7140.681</v>
      </c>
      <c r="H52" s="29" t="n">
        <v>3063.43</v>
      </c>
      <c r="I52" s="40" t="n">
        <f aca="false">(D52-E52-F52+G52+H52)*0.5%</f>
        <v>397.655555</v>
      </c>
      <c r="J52" s="41" t="n">
        <f aca="false">D52-E52-F52+G52+H52+I52</f>
        <v>79928.766555</v>
      </c>
      <c r="K52" s="42" t="n">
        <f aca="false">J52-G52</f>
        <v>72788.085555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1615</v>
      </c>
      <c r="E53" s="86" t="n">
        <v>0</v>
      </c>
      <c r="F53" s="86" t="n">
        <v>0</v>
      </c>
      <c r="G53" s="50" t="n">
        <f aca="false">(D53-E53-F53)*10.3%</f>
        <v>7376.345</v>
      </c>
      <c r="H53" s="50" t="n">
        <v>3063.43</v>
      </c>
      <c r="I53" s="50" t="n">
        <f aca="false">(D53-E53-F53+G53+H53)*0.5%</f>
        <v>410.273875</v>
      </c>
      <c r="J53" s="51" t="n">
        <f aca="false">D53-E53-F53+G53+H53+I53</f>
        <v>82465.048875</v>
      </c>
      <c r="K53" s="52" t="n">
        <f aca="false">J53-G53</f>
        <v>75088.70387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118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5605</v>
      </c>
      <c r="E57" s="95" t="n">
        <v>0</v>
      </c>
      <c r="F57" s="29" t="n">
        <v>700</v>
      </c>
      <c r="G57" s="29" t="n">
        <f aca="false">(D57-E57-F57)*10.3%</f>
        <v>7715.215</v>
      </c>
      <c r="H57" s="29" t="n">
        <v>3063.43</v>
      </c>
      <c r="I57" s="29" t="n">
        <f aca="false">(D57-E57-F57+G57+H57)*0.5%</f>
        <v>428.418225</v>
      </c>
      <c r="J57" s="30" t="n">
        <f aca="false">D57-E57-F57+G57+H57+I57</f>
        <v>86112.063225</v>
      </c>
      <c r="K57" s="31" t="n">
        <f aca="false">J57-G57</f>
        <v>78396.848225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5605</v>
      </c>
      <c r="E58" s="95" t="n">
        <v>0</v>
      </c>
      <c r="F58" s="29" t="n">
        <v>700</v>
      </c>
      <c r="G58" s="29" t="n">
        <f aca="false">(D58-E58-F58)*10.3%</f>
        <v>7715.215</v>
      </c>
      <c r="H58" s="29" t="n">
        <v>3063.43</v>
      </c>
      <c r="I58" s="29" t="n">
        <f aca="false">(D58-E58-F58+G58+H58)*0.5%</f>
        <v>428.418225</v>
      </c>
      <c r="J58" s="30" t="n">
        <f aca="false">D58-E58-F58+G58+H58+I58</f>
        <v>86112.063225</v>
      </c>
      <c r="K58" s="31" t="n">
        <f aca="false">J58-G58</f>
        <v>78396.848225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77794</v>
      </c>
      <c r="E59" s="100" t="n">
        <v>0</v>
      </c>
      <c r="F59" s="29" t="n">
        <v>700</v>
      </c>
      <c r="G59" s="40" t="n">
        <f aca="false">(D59-E59-F59)*10.3%</f>
        <v>7940.682</v>
      </c>
      <c r="H59" s="29" t="n">
        <v>3063.43</v>
      </c>
      <c r="I59" s="40" t="n">
        <f aca="false">(D59-E59-F59+G59+H59)*0.5%</f>
        <v>440.49056</v>
      </c>
      <c r="J59" s="41" t="n">
        <f aca="false">D59-E59-F59+G59+H59+I59</f>
        <v>88538.60256</v>
      </c>
      <c r="K59" s="42" t="n">
        <f aca="false">J59-G59</f>
        <v>80597.92056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77595</v>
      </c>
      <c r="E60" s="100" t="n">
        <v>0</v>
      </c>
      <c r="F60" s="29" t="n">
        <v>700</v>
      </c>
      <c r="G60" s="40" t="n">
        <f aca="false">(D60-E60-F60)*10.3%</f>
        <v>7920.185</v>
      </c>
      <c r="H60" s="29" t="n">
        <v>3063.43</v>
      </c>
      <c r="I60" s="40" t="n">
        <f aca="false">(D60-E60-F60+G60+H60)*0.5%</f>
        <v>439.393075</v>
      </c>
      <c r="J60" s="41" t="n">
        <f aca="false">D60-E60-F60+G60+H60+I60</f>
        <v>88318.008075</v>
      </c>
      <c r="K60" s="42" t="n">
        <f aca="false">J60-G60</f>
        <v>80397.823075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77794</v>
      </c>
      <c r="E61" s="100" t="n">
        <v>0</v>
      </c>
      <c r="F61" s="29" t="n">
        <v>700</v>
      </c>
      <c r="G61" s="40" t="n">
        <f aca="false">(D61-E61-F61)*10.3%</f>
        <v>7940.682</v>
      </c>
      <c r="H61" s="29" t="n">
        <v>3063.43</v>
      </c>
      <c r="I61" s="40" t="n">
        <f aca="false">(D61-E61-F61+G61+H61)*0.5%</f>
        <v>440.49056</v>
      </c>
      <c r="J61" s="41" t="n">
        <f aca="false">D61-E61-F61+G61+H61+I61</f>
        <v>88538.60256</v>
      </c>
      <c r="K61" s="42" t="n">
        <f aca="false">J61-G61</f>
        <v>80597.92056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78093</v>
      </c>
      <c r="E62" s="100" t="n">
        <v>0</v>
      </c>
      <c r="F62" s="29" t="n">
        <v>700</v>
      </c>
      <c r="G62" s="40" t="n">
        <f aca="false">(D62-E62-F62)*10.3%</f>
        <v>7971.479</v>
      </c>
      <c r="H62" s="29" t="n">
        <v>3063.43</v>
      </c>
      <c r="I62" s="40" t="n">
        <f aca="false">(D62-E62-F62+G62+H62)*0.5%</f>
        <v>442.139545</v>
      </c>
      <c r="J62" s="41" t="n">
        <f aca="false">D62-E62-F62+G62+H62+I62</f>
        <v>88870.048545</v>
      </c>
      <c r="K62" s="42" t="n">
        <f aca="false">J62-G62</f>
        <v>80898.56954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3615</v>
      </c>
      <c r="E63" s="100" t="n">
        <v>0</v>
      </c>
      <c r="F63" s="100" t="n">
        <v>0</v>
      </c>
      <c r="G63" s="40" t="n">
        <f aca="false">(D63-E63-F63)*10.3%</f>
        <v>7582.345</v>
      </c>
      <c r="H63" s="29" t="n">
        <v>3063.43</v>
      </c>
      <c r="I63" s="40" t="n">
        <f aca="false">(D63-E63-F63+G63+H63)*0.5%</f>
        <v>421.303875</v>
      </c>
      <c r="J63" s="41" t="n">
        <f aca="false">D63-E63-F63+G63+H63+I63</f>
        <v>84682.078875</v>
      </c>
      <c r="K63" s="42" t="n">
        <f aca="false">J63-G63</f>
        <v>77099.733875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3615</v>
      </c>
      <c r="E64" s="100" t="n">
        <v>0</v>
      </c>
      <c r="F64" s="100" t="n">
        <v>0</v>
      </c>
      <c r="G64" s="40" t="n">
        <f aca="false">(D64-E64-F64)*10.3%</f>
        <v>7582.345</v>
      </c>
      <c r="H64" s="29" t="n">
        <v>3063.43</v>
      </c>
      <c r="I64" s="40" t="n">
        <f aca="false">(D64-E64-F64+G64+H64)*0.5%</f>
        <v>421.303875</v>
      </c>
      <c r="J64" s="41" t="n">
        <f aca="false">D64-E64-F64+G64+H64+I64</f>
        <v>84682.078875</v>
      </c>
      <c r="K64" s="42" t="n">
        <f aca="false">J64-G64</f>
        <v>77099.733875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2173</v>
      </c>
      <c r="E65" s="104" t="n">
        <v>0</v>
      </c>
      <c r="F65" s="104" t="n">
        <v>0</v>
      </c>
      <c r="G65" s="50" t="n">
        <f aca="false">(D65-E65-F65)*10.3%</f>
        <v>7433.819</v>
      </c>
      <c r="H65" s="50" t="n">
        <v>3063.43</v>
      </c>
      <c r="I65" s="50" t="n">
        <f aca="false">(D65-E65-F65+G65+H65)*0.5%</f>
        <v>413.351245</v>
      </c>
      <c r="J65" s="51" t="n">
        <f aca="false">D65-E65-F65+G65+H65+I65</f>
        <v>83083.600245</v>
      </c>
      <c r="K65" s="52" t="n">
        <f aca="false">J65-G65</f>
        <v>75649.781245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82066</v>
      </c>
      <c r="E12" s="29" t="n">
        <v>0</v>
      </c>
      <c r="F12" s="29" t="n">
        <v>700</v>
      </c>
      <c r="G12" s="29" t="n">
        <f aca="false">(D12-E12-F12)*10.3%</f>
        <v>8380.698</v>
      </c>
      <c r="H12" s="29" t="n">
        <v>557.79</v>
      </c>
      <c r="I12" s="29" t="n">
        <f aca="false">(D12-E12-F12+G12+H12)*0.5%</f>
        <v>451.52244</v>
      </c>
      <c r="J12" s="30" t="n">
        <f aca="false">D12-E12-F12+G12+H12+I12</f>
        <v>90756.01044</v>
      </c>
      <c r="K12" s="31" t="n">
        <f aca="false">J12-G12</f>
        <v>82375.31244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81270</v>
      </c>
      <c r="E13" s="40" t="n">
        <v>0</v>
      </c>
      <c r="F13" s="29" t="n">
        <v>700</v>
      </c>
      <c r="G13" s="29" t="n">
        <f aca="false">(D13-E13-F13)*10.3%</f>
        <v>8298.71</v>
      </c>
      <c r="H13" s="29" t="n">
        <v>557.79</v>
      </c>
      <c r="I13" s="40" t="n">
        <f aca="false">(D13-E13-F13+G13+H13)*0.5%</f>
        <v>447.1325</v>
      </c>
      <c r="J13" s="41" t="n">
        <f aca="false">D13-E13-F13+G13+H13+I13</f>
        <v>89873.6325</v>
      </c>
      <c r="K13" s="42" t="n">
        <f aca="false">J13-G13</f>
        <v>81574.922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81071</v>
      </c>
      <c r="E14" s="40" t="n">
        <v>0</v>
      </c>
      <c r="F14" s="29" t="n">
        <v>700</v>
      </c>
      <c r="G14" s="29" t="n">
        <f aca="false">(D14-E14-F14)*10.3%</f>
        <v>8278.213</v>
      </c>
      <c r="H14" s="29" t="n">
        <v>557.79</v>
      </c>
      <c r="I14" s="40" t="n">
        <f aca="false">(D14-E14-F14+G14+H14)*0.5%</f>
        <v>446.035015</v>
      </c>
      <c r="J14" s="41" t="n">
        <f aca="false">D14-E14-F14+G14+H14+I14</f>
        <v>89653.038015</v>
      </c>
      <c r="K14" s="42" t="n">
        <f aca="false">J14-G14</f>
        <v>81374.82501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81668</v>
      </c>
      <c r="E15" s="40" t="n">
        <v>0</v>
      </c>
      <c r="F15" s="29" t="n">
        <v>700</v>
      </c>
      <c r="G15" s="29" t="n">
        <f aca="false">(D15-E15-F15)*10.3%</f>
        <v>8339.704</v>
      </c>
      <c r="H15" s="29" t="n">
        <v>557.79</v>
      </c>
      <c r="I15" s="40" t="n">
        <f aca="false">(D15-E15-F15+G15+H15)*0.5%</f>
        <v>449.32747</v>
      </c>
      <c r="J15" s="41" t="n">
        <f aca="false">D15-E15-F15+G15+H15+I15</f>
        <v>90314.82147</v>
      </c>
      <c r="K15" s="42" t="n">
        <f aca="false">J15-G15</f>
        <v>81975.1174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5696</v>
      </c>
      <c r="E16" s="40" t="n">
        <v>3000</v>
      </c>
      <c r="F16" s="29" t="n">
        <v>700</v>
      </c>
      <c r="G16" s="29" t="n">
        <f aca="false">(D16-E16-F16)*10.3%</f>
        <v>8445.588</v>
      </c>
      <c r="H16" s="29" t="n">
        <v>557.79</v>
      </c>
      <c r="I16" s="40" t="n">
        <f aca="false">(D16-E16-F16+G16+H16)*0.5%</f>
        <v>454.99689</v>
      </c>
      <c r="J16" s="41" t="n">
        <f aca="false">D16-E16-F16+G16+H16+I16</f>
        <v>91454.37489</v>
      </c>
      <c r="K16" s="42" t="n">
        <f aca="false">J16-G16</f>
        <v>83008.78689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3359</v>
      </c>
      <c r="E17" s="40" t="n">
        <v>0</v>
      </c>
      <c r="F17" s="29" t="n">
        <v>700</v>
      </c>
      <c r="G17" s="29" t="n">
        <f aca="false">(D17-E17-F17)*10.3%</f>
        <v>8513.877</v>
      </c>
      <c r="H17" s="29" t="n">
        <v>557.79</v>
      </c>
      <c r="I17" s="40" t="n">
        <f aca="false">(D17-E17-F17+G17+H17)*0.5%</f>
        <v>458.653335</v>
      </c>
      <c r="J17" s="41" t="n">
        <f aca="false">D17-E17-F17+G17+H17+I17</f>
        <v>92189.320335</v>
      </c>
      <c r="K17" s="42" t="n">
        <f aca="false">J17-G17</f>
        <v>83675.44333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8637</v>
      </c>
      <c r="E18" s="40" t="n">
        <v>0</v>
      </c>
      <c r="F18" s="29" t="n">
        <v>700</v>
      </c>
      <c r="G18" s="29" t="n">
        <f aca="false">(D18-E18-F18)*10.3%</f>
        <v>9057.511</v>
      </c>
      <c r="H18" s="29" t="n">
        <v>557.79</v>
      </c>
      <c r="I18" s="40" t="n">
        <f aca="false">(D18-E18-F18+G18+H18)*0.5%</f>
        <v>487.761505</v>
      </c>
      <c r="J18" s="41" t="n">
        <f aca="false">D18-E18-F18+G18+H18+I18</f>
        <v>98040.062505</v>
      </c>
      <c r="K18" s="42" t="n">
        <f aca="false">J18-G18</f>
        <v>88982.55150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8637</v>
      </c>
      <c r="E19" s="40" t="n">
        <v>0</v>
      </c>
      <c r="F19" s="29" t="n">
        <v>700</v>
      </c>
      <c r="G19" s="29" t="n">
        <f aca="false">(D19-E19-F19)*10.3%</f>
        <v>9057.511</v>
      </c>
      <c r="H19" s="29" t="n">
        <v>557.79</v>
      </c>
      <c r="I19" s="40" t="n">
        <f aca="false">(D19-E19-F19+G19+H19)*0.5%</f>
        <v>487.761505</v>
      </c>
      <c r="J19" s="41" t="n">
        <f aca="false">D19-E19-F19+G19+H19+I19</f>
        <v>98040.062505</v>
      </c>
      <c r="K19" s="42" t="n">
        <f aca="false">J19-G19</f>
        <v>88982.55150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5453</v>
      </c>
      <c r="E20" s="40" t="n">
        <v>0</v>
      </c>
      <c r="F20" s="29" t="n">
        <v>700</v>
      </c>
      <c r="G20" s="29" t="n">
        <f aca="false">(D20-E20-F20)*10.3%</f>
        <v>8729.559</v>
      </c>
      <c r="H20" s="29" t="n">
        <v>557.79</v>
      </c>
      <c r="I20" s="40" t="n">
        <f aca="false">(D20-E20-F20+G20+H20)*0.5%</f>
        <v>470.201745</v>
      </c>
      <c r="J20" s="41" t="n">
        <f aca="false">D20-E20-F20+G20+H20+I20</f>
        <v>94510.550745</v>
      </c>
      <c r="K20" s="42" t="n">
        <f aca="false">J20-G20</f>
        <v>85780.99174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7264</v>
      </c>
      <c r="E21" s="40" t="n">
        <v>0</v>
      </c>
      <c r="F21" s="29" t="n">
        <v>700</v>
      </c>
      <c r="G21" s="29" t="n">
        <f aca="false">(D21-E21-F21)*10.3%</f>
        <v>8916.092</v>
      </c>
      <c r="H21" s="29" t="n">
        <v>557.79</v>
      </c>
      <c r="I21" s="40" t="n">
        <f aca="false">(D21-E21-F21+G21+H21)*0.5%</f>
        <v>480.18941</v>
      </c>
      <c r="J21" s="41" t="n">
        <f aca="false">D21-E21-F21+G21+H21+I21</f>
        <v>96518.07141</v>
      </c>
      <c r="K21" s="42" t="n">
        <f aca="false">J21-G21</f>
        <v>87601.97941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7642</v>
      </c>
      <c r="E22" s="40" t="n">
        <v>0</v>
      </c>
      <c r="F22" s="29" t="n">
        <v>700</v>
      </c>
      <c r="G22" s="29" t="n">
        <f aca="false">(D22-E22-F22)*10.3%</f>
        <v>8955.026</v>
      </c>
      <c r="H22" s="29" t="n">
        <v>557.79</v>
      </c>
      <c r="I22" s="40" t="n">
        <f aca="false">(D22-E22-F22+G22+H22)*0.5%</f>
        <v>482.27408</v>
      </c>
      <c r="J22" s="41" t="n">
        <f aca="false">D22-E22-F22+G22+H22+I22</f>
        <v>96937.09008</v>
      </c>
      <c r="K22" s="42" t="n">
        <f aca="false">J22-G22</f>
        <v>87982.06408</v>
      </c>
      <c r="L22" s="43"/>
      <c r="M22" s="43"/>
      <c r="N22" s="44"/>
    </row>
    <row r="23" customFormat="false" ht="16.5" hidden="false" customHeight="false" outlineLevel="0" collapsed="false">
      <c r="A23" s="45" t="s">
        <v>125</v>
      </c>
      <c r="B23" s="37" t="s">
        <v>45</v>
      </c>
      <c r="C23" s="38" t="n">
        <v>3</v>
      </c>
      <c r="D23" s="64" t="n">
        <v>87045</v>
      </c>
      <c r="E23" s="40" t="n">
        <v>0</v>
      </c>
      <c r="F23" s="29" t="n">
        <v>700</v>
      </c>
      <c r="G23" s="29" t="n">
        <f aca="false">(D23-E23-F23)*10.3%</f>
        <v>8893.535</v>
      </c>
      <c r="H23" s="29" t="n">
        <v>557.79</v>
      </c>
      <c r="I23" s="40" t="n">
        <f aca="false">(D23-E23-F23+G23+H23)*0.5%</f>
        <v>478.981625</v>
      </c>
      <c r="J23" s="41" t="n">
        <f aca="false">D23-E23-F23+G23+H23+I23</f>
        <v>96275.306625</v>
      </c>
      <c r="K23" s="42" t="n">
        <f aca="false">J23-G23</f>
        <v>87381.77162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9582</v>
      </c>
      <c r="E24" s="40" t="n">
        <v>0</v>
      </c>
      <c r="F24" s="29" t="n">
        <v>700</v>
      </c>
      <c r="G24" s="29" t="n">
        <f aca="false">(D24-E24-F24)*10.3%</f>
        <v>9154.846</v>
      </c>
      <c r="H24" s="29" t="n">
        <v>557.79</v>
      </c>
      <c r="I24" s="40" t="n">
        <f aca="false">(D24-E24-F24+G24+H24)*0.5%</f>
        <v>492.97318</v>
      </c>
      <c r="J24" s="41" t="n">
        <f aca="false">D24-E24-F24+G24+H24+I24</f>
        <v>99087.60918</v>
      </c>
      <c r="K24" s="42" t="n">
        <f aca="false">J24-G24</f>
        <v>89932.7631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5304</v>
      </c>
      <c r="E25" s="40" t="n">
        <v>0</v>
      </c>
      <c r="F25" s="29" t="n">
        <v>700</v>
      </c>
      <c r="G25" s="29" t="n">
        <f aca="false">(D25-E25-F25)*10.3%</f>
        <v>8714.212</v>
      </c>
      <c r="H25" s="29" t="n">
        <v>557.79</v>
      </c>
      <c r="I25" s="40" t="n">
        <f aca="false">(D25-E25-F25+G25+H25)*0.5%</f>
        <v>469.38001</v>
      </c>
      <c r="J25" s="41" t="n">
        <f aca="false">D25-E25-F25+G25+H25+I25</f>
        <v>94345.38201</v>
      </c>
      <c r="K25" s="42" t="n">
        <f aca="false">J25-G25</f>
        <v>85631.1700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3459</v>
      </c>
      <c r="E26" s="40" t="n">
        <v>0</v>
      </c>
      <c r="F26" s="29" t="n">
        <v>700</v>
      </c>
      <c r="G26" s="29" t="n">
        <f aca="false">(D26-E26-F26)*10.3%</f>
        <v>8524.177</v>
      </c>
      <c r="H26" s="29" t="n">
        <v>557.79</v>
      </c>
      <c r="I26" s="40" t="n">
        <f aca="false">(D26-E26-F26+G26+H26)*0.5%</f>
        <v>459.204835</v>
      </c>
      <c r="J26" s="41" t="n">
        <f aca="false">D26-E26-F26+G26+H26+I26</f>
        <v>92300.171835</v>
      </c>
      <c r="K26" s="42" t="n">
        <f aca="false">J26-G26</f>
        <v>83775.99483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7787</v>
      </c>
      <c r="E27" s="40" t="n">
        <v>0</v>
      </c>
      <c r="F27" s="40" t="n">
        <v>0</v>
      </c>
      <c r="G27" s="29" t="n">
        <f aca="false">(D27-E27-F27)*10.3%</f>
        <v>8012.061</v>
      </c>
      <c r="H27" s="29" t="n">
        <v>557.79</v>
      </c>
      <c r="I27" s="40" t="n">
        <f aca="false">(D27-E27-F27+G27+H27)*0.5%</f>
        <v>431.784255</v>
      </c>
      <c r="J27" s="41" t="n">
        <f aca="false">D27-E27-F27+G27+H27+I27</f>
        <v>86788.635255</v>
      </c>
      <c r="K27" s="42" t="n">
        <f aca="false">J27-G27</f>
        <v>78776.57425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7290</v>
      </c>
      <c r="E28" s="50" t="n">
        <v>0</v>
      </c>
      <c r="F28" s="50" t="n">
        <v>0</v>
      </c>
      <c r="G28" s="50" t="n">
        <f aca="false">(D28-E28-F28)*10.3%</f>
        <v>7960.87</v>
      </c>
      <c r="H28" s="50" t="n">
        <v>557.79</v>
      </c>
      <c r="I28" s="50" t="n">
        <f aca="false">(D28-E28-F28+G28+H28)*0.5%</f>
        <v>429.0433</v>
      </c>
      <c r="J28" s="51" t="n">
        <f aca="false">D28-E28-F28+G28+H28+I28</f>
        <v>86237.7033</v>
      </c>
      <c r="K28" s="52" t="n">
        <f aca="false">J28-G28</f>
        <v>78276.8333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4288</v>
      </c>
      <c r="E32" s="123" t="n">
        <v>3000</v>
      </c>
      <c r="F32" s="29" t="n">
        <v>700</v>
      </c>
      <c r="G32" s="29" t="n">
        <f aca="false">(D32-E32-F32)*10.3%</f>
        <v>8300.564</v>
      </c>
      <c r="H32" s="29" t="n">
        <v>557.79</v>
      </c>
      <c r="I32" s="123" t="n">
        <f aca="false">(D32-E32-F32+G32+H32)*0.5%</f>
        <v>447.23177</v>
      </c>
      <c r="J32" s="124" t="n">
        <f aca="false">D32-E32-F32+G32+H32+I32</f>
        <v>89893.58577</v>
      </c>
      <c r="K32" s="125" t="n">
        <f aca="false">J32-G32</f>
        <v>81593.02177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81055</v>
      </c>
      <c r="E33" s="40" t="n">
        <v>0</v>
      </c>
      <c r="F33" s="29" t="n">
        <v>700</v>
      </c>
      <c r="G33" s="29" t="n">
        <f aca="false">(D33-E33-F33)*10.3%</f>
        <v>8276.565</v>
      </c>
      <c r="H33" s="29" t="n">
        <v>557.79</v>
      </c>
      <c r="I33" s="40" t="n">
        <f aca="false">(D33-E33-F33+G33+H33)*0.5%</f>
        <v>445.946775</v>
      </c>
      <c r="J33" s="41" t="n">
        <f aca="false">D33-E33-F33+G33+H33+I33</f>
        <v>89635.301775</v>
      </c>
      <c r="K33" s="42" t="n">
        <f aca="false">J33-G33</f>
        <v>81358.73677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81005</v>
      </c>
      <c r="E34" s="64" t="n">
        <v>0</v>
      </c>
      <c r="F34" s="76" t="n">
        <v>700</v>
      </c>
      <c r="G34" s="76" t="n">
        <f aca="false">(D34-E34-F34)*10.3%</f>
        <v>8271.415</v>
      </c>
      <c r="H34" s="76" t="n">
        <v>557.79</v>
      </c>
      <c r="I34" s="64" t="n">
        <f aca="false">(D34-E34-F34+G34+H34)*0.5%</f>
        <v>445.671025</v>
      </c>
      <c r="J34" s="65" t="n">
        <f aca="false">D34-E34-F34+G34+H34+I34</f>
        <v>89579.876025</v>
      </c>
      <c r="K34" s="77" t="n">
        <f aca="false">J34-G34</f>
        <v>81308.46102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80308</v>
      </c>
      <c r="E35" s="40" t="n">
        <v>0</v>
      </c>
      <c r="F35" s="29" t="n">
        <v>700</v>
      </c>
      <c r="G35" s="29" t="n">
        <f aca="false">(D35-E35-F35)*10.3%</f>
        <v>8199.624</v>
      </c>
      <c r="H35" s="29" t="n">
        <v>557.79</v>
      </c>
      <c r="I35" s="40" t="n">
        <f aca="false">(D35-E35-F35+G35+H35)*0.5%</f>
        <v>441.82707</v>
      </c>
      <c r="J35" s="41" t="n">
        <f aca="false">D35-E35-F35+G35+H35+I35</f>
        <v>88807.24107</v>
      </c>
      <c r="K35" s="42" t="n">
        <f aca="false">J35-G35</f>
        <v>80607.6170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81801</v>
      </c>
      <c r="E36" s="40" t="n">
        <v>0</v>
      </c>
      <c r="F36" s="29" t="n">
        <v>700</v>
      </c>
      <c r="G36" s="29" t="n">
        <f aca="false">(D36-E36-F36)*10.3%</f>
        <v>8353.403</v>
      </c>
      <c r="H36" s="29" t="n">
        <v>557.79</v>
      </c>
      <c r="I36" s="40" t="n">
        <f aca="false">(D36-E36-F36+G36+H36)*0.5%</f>
        <v>450.060965</v>
      </c>
      <c r="J36" s="41" t="n">
        <f aca="false">D36-E36-F36+G36+H36+I36</f>
        <v>90462.253965</v>
      </c>
      <c r="K36" s="42" t="n">
        <f aca="false">J36-G36</f>
        <v>82108.85096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7612</v>
      </c>
      <c r="E37" s="40" t="n">
        <v>0</v>
      </c>
      <c r="F37" s="29" t="n">
        <v>700</v>
      </c>
      <c r="G37" s="29" t="n">
        <f aca="false">(D37-E37-F37)*10.3%</f>
        <v>7921.936</v>
      </c>
      <c r="H37" s="29" t="n">
        <v>557.79</v>
      </c>
      <c r="I37" s="40" t="n">
        <f aca="false">(D37-E37-F37+G37+H37)*0.5%</f>
        <v>426.95863</v>
      </c>
      <c r="J37" s="41" t="n">
        <f aca="false">D37-E37-F37+G37+H37+I37</f>
        <v>85818.68463</v>
      </c>
      <c r="K37" s="42" t="n">
        <f aca="false">J37-G37</f>
        <v>77896.74863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8816</v>
      </c>
      <c r="E38" s="40" t="n">
        <v>0</v>
      </c>
      <c r="F38" s="29" t="n">
        <v>700</v>
      </c>
      <c r="G38" s="29" t="n">
        <f aca="false">(D38-E38-F38)*10.3%</f>
        <v>8045.948</v>
      </c>
      <c r="H38" s="29" t="n">
        <v>557.79</v>
      </c>
      <c r="I38" s="40" t="n">
        <f aca="false">(D38-E38-F38+G38+H38)*0.5%</f>
        <v>433.59869</v>
      </c>
      <c r="J38" s="41" t="n">
        <f aca="false">D38-E38-F38+G38+H38+I38</f>
        <v>87153.33669</v>
      </c>
      <c r="K38" s="42" t="n">
        <f aca="false">J38-G38</f>
        <v>79107.38869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8496</v>
      </c>
      <c r="E39" s="40" t="n">
        <v>0</v>
      </c>
      <c r="F39" s="29" t="n">
        <v>700</v>
      </c>
      <c r="G39" s="29" t="n">
        <f aca="false">(D39-E39-F39)*10.3%</f>
        <v>8012.988</v>
      </c>
      <c r="H39" s="29" t="n">
        <v>557.79</v>
      </c>
      <c r="I39" s="40" t="n">
        <f aca="false">(D39-E39-F39+G39+H39)*0.5%</f>
        <v>431.83389</v>
      </c>
      <c r="J39" s="41" t="n">
        <f aca="false">D39-E39-F39+G39+H39+I39</f>
        <v>86798.61189</v>
      </c>
      <c r="K39" s="42" t="n">
        <f aca="false">J39-G39</f>
        <v>78785.62389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81840</v>
      </c>
      <c r="E40" s="40" t="n">
        <v>0</v>
      </c>
      <c r="F40" s="29" t="n">
        <v>700</v>
      </c>
      <c r="G40" s="29" t="n">
        <f aca="false">(D40-E40-F40)*10.3%</f>
        <v>8357.42</v>
      </c>
      <c r="H40" s="29" t="n">
        <v>557.79</v>
      </c>
      <c r="I40" s="40" t="n">
        <f aca="false">(D40-E40-F40+G40+H40)*0.5%</f>
        <v>450.27605</v>
      </c>
      <c r="J40" s="41" t="n">
        <f aca="false">D40-E40-F40+G40+H40+I40</f>
        <v>90505.48605</v>
      </c>
      <c r="K40" s="42" t="n">
        <f aca="false">J40-G40</f>
        <v>82148.06605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80527</v>
      </c>
      <c r="E41" s="40" t="n">
        <v>0</v>
      </c>
      <c r="F41" s="29" t="n">
        <v>700</v>
      </c>
      <c r="G41" s="29" t="n">
        <f aca="false">(D41-E41-F41)*10.3%</f>
        <v>8222.181</v>
      </c>
      <c r="H41" s="29" t="n">
        <v>557.79</v>
      </c>
      <c r="I41" s="40" t="n">
        <f aca="false">(D41-E41-F41+G41+H41)*0.5%</f>
        <v>443.034855</v>
      </c>
      <c r="J41" s="41" t="n">
        <f aca="false">D41-E41-F41+G41+H41+I41</f>
        <v>89050.005855</v>
      </c>
      <c r="K41" s="42" t="n">
        <f aca="false">J41-G41</f>
        <v>80827.824855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9900</v>
      </c>
      <c r="E42" s="40" t="n">
        <v>0</v>
      </c>
      <c r="F42" s="29" t="n">
        <v>700</v>
      </c>
      <c r="G42" s="29" t="n">
        <f aca="false">(D42-E42-F42)*10.3%</f>
        <v>8157.6</v>
      </c>
      <c r="H42" s="29" t="n">
        <v>557.79</v>
      </c>
      <c r="I42" s="40" t="n">
        <f aca="false">(D42-E42-F42+G42+H42)*0.5%</f>
        <v>439.57695</v>
      </c>
      <c r="J42" s="41" t="n">
        <f aca="false">D42-E42-F42+G42+H42+I42</f>
        <v>88354.96695</v>
      </c>
      <c r="K42" s="42" t="n">
        <f aca="false">J42-G42</f>
        <v>80197.36695</v>
      </c>
      <c r="L42" s="43"/>
      <c r="M42" s="43"/>
      <c r="N42" s="44"/>
    </row>
    <row r="43" customFormat="false" ht="13.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7721</v>
      </c>
      <c r="E43" s="40" t="n">
        <v>0</v>
      </c>
      <c r="F43" s="29" t="n">
        <v>700</v>
      </c>
      <c r="G43" s="29" t="n">
        <f aca="false">(D43-E43-F43)*10.3%</f>
        <v>7933.163</v>
      </c>
      <c r="H43" s="29" t="n">
        <v>557.79</v>
      </c>
      <c r="I43" s="40" t="n">
        <f aca="false">(D43-E43-F43+G43+H43)*0.5%</f>
        <v>427.559765</v>
      </c>
      <c r="J43" s="41" t="n">
        <f aca="false">D43-E43-F43+G43+H43+I43</f>
        <v>85939.512765</v>
      </c>
      <c r="K43" s="42" t="n">
        <f aca="false">J43-G43</f>
        <v>78006.349765</v>
      </c>
      <c r="M43" s="79" t="s">
        <v>117</v>
      </c>
    </row>
    <row r="44" customFormat="false" ht="12.7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84089</v>
      </c>
      <c r="E44" s="40" t="n">
        <v>0</v>
      </c>
      <c r="F44" s="29" t="n">
        <v>700</v>
      </c>
      <c r="G44" s="29" t="n">
        <f aca="false">(D44-E44-F44)*10.3%</f>
        <v>8589.067</v>
      </c>
      <c r="H44" s="29" t="n">
        <v>557.79</v>
      </c>
      <c r="I44" s="40" t="n">
        <f aca="false">(D44-E44-F44+G44+H44)*0.5%</f>
        <v>462.679285</v>
      </c>
      <c r="J44" s="41" t="n">
        <f aca="false">D44-E44-F44+G44+H44+I44</f>
        <v>92998.536285</v>
      </c>
      <c r="K44" s="42" t="n">
        <f aca="false">J44-G44</f>
        <v>84409.469285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5127</v>
      </c>
      <c r="E45" s="40" t="n">
        <v>0</v>
      </c>
      <c r="F45" s="29" t="n">
        <v>700</v>
      </c>
      <c r="G45" s="29" t="n">
        <f aca="false">(D45-E45-F45)*10.3%</f>
        <v>8695.981</v>
      </c>
      <c r="H45" s="29" t="n">
        <v>557.79</v>
      </c>
      <c r="I45" s="40" t="n">
        <f aca="false">(D45-E45-F45+G45+H45)*0.5%</f>
        <v>468.403855</v>
      </c>
      <c r="J45" s="41" t="n">
        <f aca="false">D45-E45-F45+G45+H45+I45</f>
        <v>94149.174855</v>
      </c>
      <c r="K45" s="42" t="n">
        <f aca="false">J45-G45</f>
        <v>85453.193855</v>
      </c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64" t="n">
        <v>85084</v>
      </c>
      <c r="E46" s="40" t="n">
        <v>0</v>
      </c>
      <c r="F46" s="29" t="n">
        <v>700</v>
      </c>
      <c r="G46" s="29" t="n">
        <f aca="false">(D46-E46-F46)*10.3%</f>
        <v>8691.552</v>
      </c>
      <c r="H46" s="29" t="n">
        <v>557.79</v>
      </c>
      <c r="I46" s="40" t="n">
        <f aca="false">(D46-E46-F46+G46+H46)*0.5%</f>
        <v>468.16671</v>
      </c>
      <c r="J46" s="41" t="n">
        <f aca="false">D46-E46-F46+G46+H46+I46</f>
        <v>94101.50871</v>
      </c>
      <c r="K46" s="42" t="n">
        <f aca="false">J46-G46</f>
        <v>85409.95671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80378</v>
      </c>
      <c r="E47" s="40" t="n">
        <v>0</v>
      </c>
      <c r="F47" s="29" t="n">
        <v>700</v>
      </c>
      <c r="G47" s="29" t="n">
        <f aca="false">(D47-E47-F47)*10.3%</f>
        <v>8206.834</v>
      </c>
      <c r="H47" s="29" t="n">
        <v>557.79</v>
      </c>
      <c r="I47" s="40" t="n">
        <f aca="false">(D47-E47-F47+G47+H47)*0.5%</f>
        <v>442.21312</v>
      </c>
      <c r="J47" s="41" t="n">
        <f aca="false">D47-E47-F47+G47+H47+I47</f>
        <v>88884.83712</v>
      </c>
      <c r="K47" s="42" t="n">
        <f aca="false">J47-G47</f>
        <v>80678.00312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38"/>
      <c r="D48" s="64" t="n">
        <v>80069</v>
      </c>
      <c r="E48" s="64" t="n">
        <v>0</v>
      </c>
      <c r="F48" s="76" t="n">
        <v>700</v>
      </c>
      <c r="G48" s="76" t="n">
        <f aca="false">(D48-E48-F48)*10.3%</f>
        <v>8175.007</v>
      </c>
      <c r="H48" s="76" t="n">
        <v>557.79</v>
      </c>
      <c r="I48" s="64" t="n">
        <f aca="false">(D48-E48-F48+G48+H48)*0.5%</f>
        <v>440.508985</v>
      </c>
      <c r="J48" s="65" t="n">
        <f aca="false">D48-E48-F48+G48+H48+I48</f>
        <v>88542.305985</v>
      </c>
      <c r="K48" s="77" t="n">
        <f aca="false">J48-G48</f>
        <v>80367.29898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5831</v>
      </c>
      <c r="E49" s="40" t="n">
        <v>0</v>
      </c>
      <c r="F49" s="40" t="n">
        <v>0</v>
      </c>
      <c r="G49" s="29" t="n">
        <f aca="false">(D49-E49-F49)*10.3%</f>
        <v>7810.593</v>
      </c>
      <c r="H49" s="29" t="n">
        <v>557.79</v>
      </c>
      <c r="I49" s="40" t="n">
        <f aca="false">(D49-E49-F49+G49+H49)*0.5%</f>
        <v>420.996915</v>
      </c>
      <c r="J49" s="41" t="n">
        <f aca="false">D49-E49-F49+G49+H49+I49</f>
        <v>84620.379915</v>
      </c>
      <c r="K49" s="42" t="n">
        <f aca="false">J49-G49</f>
        <v>76809.786915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4637</v>
      </c>
      <c r="E50" s="40" t="n">
        <v>0</v>
      </c>
      <c r="F50" s="40" t="n">
        <v>0</v>
      </c>
      <c r="G50" s="29" t="n">
        <f aca="false">(D50-E50-F50)*10.3%</f>
        <v>7687.611</v>
      </c>
      <c r="H50" s="29" t="n">
        <v>557.79</v>
      </c>
      <c r="I50" s="40" t="n">
        <f aca="false">(D50-E50-F50+G50+H50)*0.5%</f>
        <v>414.412005</v>
      </c>
      <c r="J50" s="41" t="n">
        <f aca="false">D50-E50-F50+G50+H50+I50</f>
        <v>83296.813005</v>
      </c>
      <c r="K50" s="42" t="n">
        <f aca="false">J50-G50</f>
        <v>75609.202005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4983</v>
      </c>
      <c r="E51" s="40" t="n">
        <v>0</v>
      </c>
      <c r="F51" s="40" t="n">
        <v>0</v>
      </c>
      <c r="G51" s="29" t="n">
        <f aca="false">(D51-E51-F51)*10.3%</f>
        <v>7723.249</v>
      </c>
      <c r="H51" s="29" t="n">
        <v>557.79</v>
      </c>
      <c r="I51" s="40" t="n">
        <f aca="false">(D51-E51-F51+G51+H51)*0.5%</f>
        <v>416.320195</v>
      </c>
      <c r="J51" s="41" t="n">
        <f aca="false">D51-E51-F51+G51+H51+I51</f>
        <v>83680.359195</v>
      </c>
      <c r="K51" s="42" t="n">
        <f aca="false">J51-G51</f>
        <v>75957.110195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73433</v>
      </c>
      <c r="E52" s="40" t="n">
        <v>0</v>
      </c>
      <c r="F52" s="40" t="n">
        <v>0</v>
      </c>
      <c r="G52" s="29" t="n">
        <f aca="false">(D52-E52-F52)*10.3%</f>
        <v>7563.599</v>
      </c>
      <c r="H52" s="29" t="n">
        <v>557.79</v>
      </c>
      <c r="I52" s="40" t="n">
        <f aca="false">(D52-E52-F52+G52+H52)*0.5%</f>
        <v>407.771945</v>
      </c>
      <c r="J52" s="41" t="n">
        <f aca="false">D52-E52-F52+G52+H52+I52</f>
        <v>81962.160945</v>
      </c>
      <c r="K52" s="42" t="n">
        <f aca="false">J52-G52</f>
        <v>74398.561945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5721</v>
      </c>
      <c r="E53" s="86" t="n">
        <v>0</v>
      </c>
      <c r="F53" s="86" t="n">
        <v>0</v>
      </c>
      <c r="G53" s="50" t="n">
        <f aca="false">(D53-E53-F53)*10.3%</f>
        <v>7799.263</v>
      </c>
      <c r="H53" s="50" t="n">
        <v>557.79</v>
      </c>
      <c r="I53" s="50" t="n">
        <f aca="false">(D53-E53-F53+G53+H53)*0.5%</f>
        <v>420.390265</v>
      </c>
      <c r="J53" s="51" t="n">
        <f aca="false">D53-E53-F53+G53+H53+I53</f>
        <v>84498.443265</v>
      </c>
      <c r="K53" s="52" t="n">
        <f aca="false">J53-G53</f>
        <v>76699.18026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9711</v>
      </c>
      <c r="E57" s="95" t="n">
        <v>0</v>
      </c>
      <c r="F57" s="29" t="n">
        <v>700</v>
      </c>
      <c r="G57" s="29" t="n">
        <f aca="false">(D57-E57-F57)*10.3%</f>
        <v>8138.133</v>
      </c>
      <c r="H57" s="29" t="n">
        <v>557.79</v>
      </c>
      <c r="I57" s="29" t="n">
        <f aca="false">(D57-E57-F57+G57+H57)*0.5%</f>
        <v>438.534615</v>
      </c>
      <c r="J57" s="30" t="n">
        <f aca="false">D57-E57-F57+G57+H57+I57</f>
        <v>88145.457615</v>
      </c>
      <c r="K57" s="31" t="n">
        <f aca="false">J57-G57</f>
        <v>80007.324615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9711</v>
      </c>
      <c r="E58" s="95" t="n">
        <v>0</v>
      </c>
      <c r="F58" s="29" t="n">
        <v>700</v>
      </c>
      <c r="G58" s="29" t="n">
        <f aca="false">(D58-E58-F58)*10.3%</f>
        <v>8138.133</v>
      </c>
      <c r="H58" s="29" t="n">
        <v>557.79</v>
      </c>
      <c r="I58" s="29" t="n">
        <f aca="false">(D58-E58-F58+G58+H58)*0.5%</f>
        <v>438.534615</v>
      </c>
      <c r="J58" s="30" t="n">
        <f aca="false">D58-E58-F58+G58+H58+I58</f>
        <v>88145.457615</v>
      </c>
      <c r="K58" s="31" t="n">
        <f aca="false">J58-G58</f>
        <v>80007.324615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81800</v>
      </c>
      <c r="E59" s="100" t="n">
        <v>0</v>
      </c>
      <c r="F59" s="29" t="n">
        <v>700</v>
      </c>
      <c r="G59" s="40" t="n">
        <f aca="false">(D59-E59-F59)*10.3%</f>
        <v>8353.3</v>
      </c>
      <c r="H59" s="29" t="n">
        <v>557.79</v>
      </c>
      <c r="I59" s="40" t="n">
        <f aca="false">(D59-E59-F59+G59+H59)*0.5%</f>
        <v>450.05545</v>
      </c>
      <c r="J59" s="41" t="n">
        <f aca="false">D59-E59-F59+G59+H59+I59</f>
        <v>90461.14545</v>
      </c>
      <c r="K59" s="42" t="n">
        <f aca="false">J59-G59</f>
        <v>82107.84545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81701</v>
      </c>
      <c r="E60" s="100" t="n">
        <v>0</v>
      </c>
      <c r="F60" s="29" t="n">
        <v>700</v>
      </c>
      <c r="G60" s="40" t="n">
        <f aca="false">(D60-E60-F60)*10.3%</f>
        <v>8343.103</v>
      </c>
      <c r="H60" s="29" t="n">
        <v>557.79</v>
      </c>
      <c r="I60" s="40" t="n">
        <f aca="false">(D60-E60-F60+G60+H60)*0.5%</f>
        <v>449.509465</v>
      </c>
      <c r="J60" s="41" t="n">
        <f aca="false">D60-E60-F60+G60+H60+I60</f>
        <v>90351.402465</v>
      </c>
      <c r="K60" s="42" t="n">
        <f aca="false">J60-G60</f>
        <v>82008.299465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81900</v>
      </c>
      <c r="E61" s="100" t="n">
        <v>0</v>
      </c>
      <c r="F61" s="29" t="n">
        <v>700</v>
      </c>
      <c r="G61" s="40" t="n">
        <f aca="false">(D61-E61-F61)*10.3%</f>
        <v>8363.6</v>
      </c>
      <c r="H61" s="29" t="n">
        <v>557.79</v>
      </c>
      <c r="I61" s="40" t="n">
        <f aca="false">(D61-E61-F61+G61+H61)*0.5%</f>
        <v>450.60695</v>
      </c>
      <c r="J61" s="41" t="n">
        <f aca="false">D61-E61-F61+G61+H61+I61</f>
        <v>90571.99695</v>
      </c>
      <c r="K61" s="42" t="n">
        <f aca="false">J61-G61</f>
        <v>82208.39695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82199</v>
      </c>
      <c r="E62" s="100" t="n">
        <v>0</v>
      </c>
      <c r="F62" s="29" t="n">
        <v>700</v>
      </c>
      <c r="G62" s="40" t="n">
        <f aca="false">(D62-E62-F62)*10.3%</f>
        <v>8394.397</v>
      </c>
      <c r="H62" s="29" t="n">
        <v>557.79</v>
      </c>
      <c r="I62" s="40" t="n">
        <f aca="false">(D62-E62-F62+G62+H62)*0.5%</f>
        <v>452.255935</v>
      </c>
      <c r="J62" s="41" t="n">
        <f aca="false">D62-E62-F62+G62+H62+I62</f>
        <v>90903.442935</v>
      </c>
      <c r="K62" s="42" t="n">
        <f aca="false">J62-G62</f>
        <v>82509.04593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7621</v>
      </c>
      <c r="E63" s="100" t="n">
        <v>0</v>
      </c>
      <c r="F63" s="100" t="n">
        <v>0</v>
      </c>
      <c r="G63" s="40" t="n">
        <f aca="false">(D63-E63-F63)*10.3%</f>
        <v>7994.963</v>
      </c>
      <c r="H63" s="29" t="n">
        <v>557.79</v>
      </c>
      <c r="I63" s="40" t="n">
        <f aca="false">(D63-E63-F63+G63+H63)*0.5%</f>
        <v>430.868765</v>
      </c>
      <c r="J63" s="41" t="n">
        <f aca="false">D63-E63-F63+G63+H63+I63</f>
        <v>86604.621765</v>
      </c>
      <c r="K63" s="42" t="n">
        <f aca="false">J63-G63</f>
        <v>78609.658765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7721</v>
      </c>
      <c r="E64" s="100" t="n">
        <v>0</v>
      </c>
      <c r="F64" s="100" t="n">
        <v>0</v>
      </c>
      <c r="G64" s="40" t="n">
        <f aca="false">(D64-E64-F64)*10.3%</f>
        <v>8005.263</v>
      </c>
      <c r="H64" s="29" t="n">
        <v>557.79</v>
      </c>
      <c r="I64" s="40" t="n">
        <f aca="false">(D64-E64-F64+G64+H64)*0.5%</f>
        <v>431.420265</v>
      </c>
      <c r="J64" s="41" t="n">
        <f aca="false">D64-E64-F64+G64+H64+I64</f>
        <v>86715.473265</v>
      </c>
      <c r="K64" s="42" t="n">
        <f aca="false">J64-G64</f>
        <v>78710.210265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6278</v>
      </c>
      <c r="E65" s="104" t="n">
        <v>0</v>
      </c>
      <c r="F65" s="104" t="n">
        <v>0</v>
      </c>
      <c r="G65" s="50" t="n">
        <f aca="false">(D65-E65-F65)*10.3%</f>
        <v>7856.634</v>
      </c>
      <c r="H65" s="50" t="n">
        <v>557.79</v>
      </c>
      <c r="I65" s="50" t="n">
        <f aca="false">(D65-E65-F65+G65+H65)*0.5%</f>
        <v>423.46212</v>
      </c>
      <c r="J65" s="51" t="n">
        <f aca="false">D65-E65-F65+G65+H65+I65</f>
        <v>85115.88612</v>
      </c>
      <c r="K65" s="52" t="n">
        <f aca="false">J65-G65</f>
        <v>77259.25212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10" min="9" style="0" width="11.42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81319</v>
      </c>
      <c r="E12" s="29" t="n">
        <v>0</v>
      </c>
      <c r="F12" s="29" t="n">
        <v>700</v>
      </c>
      <c r="G12" s="29" t="n">
        <f aca="false">(D12-E12-F12)*10.3%</f>
        <v>8303.757</v>
      </c>
      <c r="H12" s="29" t="n">
        <v>785.07</v>
      </c>
      <c r="I12" s="29" t="n">
        <f aca="false">(D12-E12-F12+G12+H12)*0.5%</f>
        <v>448.539135</v>
      </c>
      <c r="J12" s="30" t="n">
        <f aca="false">D12-E12-F12+G12+H12+I12</f>
        <v>90156.366135</v>
      </c>
      <c r="K12" s="31" t="n">
        <f aca="false">J12-G12</f>
        <v>81852.60913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80523</v>
      </c>
      <c r="E13" s="40" t="n">
        <v>0</v>
      </c>
      <c r="F13" s="29" t="n">
        <v>700</v>
      </c>
      <c r="G13" s="29" t="n">
        <f aca="false">(D13-E13-F13)*10.3%</f>
        <v>8221.769</v>
      </c>
      <c r="H13" s="29" t="n">
        <v>785.07</v>
      </c>
      <c r="I13" s="40" t="n">
        <f aca="false">(D13-E13-F13+G13+H13)*0.5%</f>
        <v>444.149195</v>
      </c>
      <c r="J13" s="41" t="n">
        <f aca="false">D13-E13-F13+G13+H13+I13</f>
        <v>89273.988195</v>
      </c>
      <c r="K13" s="42" t="n">
        <f aca="false">J13-G13</f>
        <v>81052.21919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80324</v>
      </c>
      <c r="E14" s="40" t="n">
        <v>0</v>
      </c>
      <c r="F14" s="29" t="n">
        <v>700</v>
      </c>
      <c r="G14" s="29" t="n">
        <f aca="false">(D14-E14-F14)*10.3%</f>
        <v>8201.272</v>
      </c>
      <c r="H14" s="29" t="n">
        <v>785.07</v>
      </c>
      <c r="I14" s="40" t="n">
        <f aca="false">(D14-E14-F14+G14+H14)*0.5%</f>
        <v>443.05171</v>
      </c>
      <c r="J14" s="41" t="n">
        <f aca="false">D14-E14-F14+G14+H14+I14</f>
        <v>89053.39371</v>
      </c>
      <c r="K14" s="42" t="n">
        <f aca="false">J14-G14</f>
        <v>80852.12171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80921</v>
      </c>
      <c r="E15" s="40" t="n">
        <v>0</v>
      </c>
      <c r="F15" s="29" t="n">
        <v>700</v>
      </c>
      <c r="G15" s="29" t="n">
        <f aca="false">(D15-E15-F15)*10.3%</f>
        <v>8262.763</v>
      </c>
      <c r="H15" s="29" t="n">
        <v>785.07</v>
      </c>
      <c r="I15" s="40" t="n">
        <f aca="false">(D15-E15-F15+G15+H15)*0.5%</f>
        <v>446.344165</v>
      </c>
      <c r="J15" s="41" t="n">
        <f aca="false">D15-E15-F15+G15+H15+I15</f>
        <v>89715.177165</v>
      </c>
      <c r="K15" s="42" t="n">
        <f aca="false">J15-G15</f>
        <v>81452.41416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4900</v>
      </c>
      <c r="E16" s="40" t="n">
        <v>3000</v>
      </c>
      <c r="F16" s="29" t="n">
        <v>700</v>
      </c>
      <c r="G16" s="29" t="n">
        <f aca="false">(D16-E16-F16)*10.3%</f>
        <v>8363.6</v>
      </c>
      <c r="H16" s="29" t="n">
        <v>785.07</v>
      </c>
      <c r="I16" s="40" t="n">
        <f aca="false">(D16-E16-F16+G16+H16)*0.5%</f>
        <v>451.74335</v>
      </c>
      <c r="J16" s="41" t="n">
        <f aca="false">D16-E16-F16+G16+H16+I16</f>
        <v>90800.41335</v>
      </c>
      <c r="K16" s="42" t="n">
        <f aca="false">J16-G16</f>
        <v>82436.8133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2613</v>
      </c>
      <c r="E17" s="40" t="n">
        <v>0</v>
      </c>
      <c r="F17" s="29" t="n">
        <v>700</v>
      </c>
      <c r="G17" s="29" t="n">
        <f aca="false">(D17-E17-F17)*10.3%</f>
        <v>8437.039</v>
      </c>
      <c r="H17" s="29" t="n">
        <v>785.07</v>
      </c>
      <c r="I17" s="40" t="n">
        <f aca="false">(D17-E17-F17+G17+H17)*0.5%</f>
        <v>455.675545</v>
      </c>
      <c r="J17" s="41" t="n">
        <f aca="false">D17-E17-F17+G17+H17+I17</f>
        <v>91590.784545</v>
      </c>
      <c r="K17" s="42" t="n">
        <f aca="false">J17-G17</f>
        <v>83153.74554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8091</v>
      </c>
      <c r="E18" s="40" t="n">
        <v>0</v>
      </c>
      <c r="F18" s="29" t="n">
        <v>700</v>
      </c>
      <c r="G18" s="29" t="n">
        <f aca="false">(D18-E18-F18)*10.3%</f>
        <v>9001.273</v>
      </c>
      <c r="H18" s="29" t="n">
        <v>785.07</v>
      </c>
      <c r="I18" s="40" t="n">
        <f aca="false">(D18-E18-F18+G18+H18)*0.5%</f>
        <v>485.886715</v>
      </c>
      <c r="J18" s="41" t="n">
        <f aca="false">D18-E18-F18+G18+H18+I18</f>
        <v>97663.229715</v>
      </c>
      <c r="K18" s="42" t="n">
        <f aca="false">J18-G18</f>
        <v>88661.95671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8091</v>
      </c>
      <c r="E19" s="40" t="n">
        <v>0</v>
      </c>
      <c r="F19" s="29" t="n">
        <v>700</v>
      </c>
      <c r="G19" s="29" t="n">
        <f aca="false">(D19-E19-F19)*10.3%</f>
        <v>9001.273</v>
      </c>
      <c r="H19" s="29" t="n">
        <v>785.07</v>
      </c>
      <c r="I19" s="40" t="n">
        <f aca="false">(D19-E19-F19+G19+H19)*0.5%</f>
        <v>485.886715</v>
      </c>
      <c r="J19" s="41" t="n">
        <f aca="false">D19-E19-F19+G19+H19+I19</f>
        <v>97663.229715</v>
      </c>
      <c r="K19" s="42" t="n">
        <f aca="false">J19-G19</f>
        <v>88661.95671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4907</v>
      </c>
      <c r="E20" s="40" t="n">
        <v>0</v>
      </c>
      <c r="F20" s="29" t="n">
        <v>700</v>
      </c>
      <c r="G20" s="29" t="n">
        <f aca="false">(D20-E20-F20)*10.3%</f>
        <v>8673.321</v>
      </c>
      <c r="H20" s="29" t="n">
        <v>785.07</v>
      </c>
      <c r="I20" s="40" t="n">
        <f aca="false">(D20-E20-F20+G20+H20)*0.5%</f>
        <v>468.326955</v>
      </c>
      <c r="J20" s="41" t="n">
        <f aca="false">D20-E20-F20+G20+H20+I20</f>
        <v>94133.717955</v>
      </c>
      <c r="K20" s="42" t="n">
        <f aca="false">J20-G20</f>
        <v>85460.39695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6718</v>
      </c>
      <c r="E21" s="40" t="n">
        <v>0</v>
      </c>
      <c r="F21" s="29" t="n">
        <v>700</v>
      </c>
      <c r="G21" s="29" t="n">
        <f aca="false">(D21-E21-F21)*10.3%</f>
        <v>8859.854</v>
      </c>
      <c r="H21" s="29" t="n">
        <v>785.07</v>
      </c>
      <c r="I21" s="40" t="n">
        <f aca="false">(D21-E21-F21+G21+H21)*0.5%</f>
        <v>478.31462</v>
      </c>
      <c r="J21" s="41" t="n">
        <f aca="false">D21-E21-F21+G21+H21+I21</f>
        <v>96141.23862</v>
      </c>
      <c r="K21" s="42" t="n">
        <f aca="false">J21-G21</f>
        <v>87281.3846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7096</v>
      </c>
      <c r="E22" s="40" t="n">
        <v>0</v>
      </c>
      <c r="F22" s="29" t="n">
        <v>700</v>
      </c>
      <c r="G22" s="29" t="n">
        <f aca="false">(D22-E22-F22)*10.3%</f>
        <v>8898.788</v>
      </c>
      <c r="H22" s="29" t="n">
        <v>785.07</v>
      </c>
      <c r="I22" s="40" t="n">
        <f aca="false">(D22-E22-F22+G22+H22)*0.5%</f>
        <v>480.39929</v>
      </c>
      <c r="J22" s="41" t="n">
        <f aca="false">D22-E22-F22+G22+H22+I22</f>
        <v>96560.25729</v>
      </c>
      <c r="K22" s="42" t="n">
        <f aca="false">J22-G22</f>
        <v>87661.46929</v>
      </c>
      <c r="L22" s="43"/>
      <c r="M22" s="43"/>
      <c r="N22" s="44"/>
    </row>
    <row r="23" customFormat="false" ht="16.5" hidden="false" customHeight="false" outlineLevel="0" collapsed="false">
      <c r="A23" s="45" t="s">
        <v>125</v>
      </c>
      <c r="B23" s="37" t="s">
        <v>45</v>
      </c>
      <c r="C23" s="38" t="n">
        <v>3</v>
      </c>
      <c r="D23" s="64" t="n">
        <v>86499</v>
      </c>
      <c r="E23" s="40" t="n">
        <v>0</v>
      </c>
      <c r="F23" s="29" t="n">
        <v>700</v>
      </c>
      <c r="G23" s="29" t="n">
        <f aca="false">(D23-E23-F23)*10.3%</f>
        <v>8837.297</v>
      </c>
      <c r="H23" s="29" t="n">
        <v>785.07</v>
      </c>
      <c r="I23" s="40" t="n">
        <f aca="false">(D23-E23-F23+G23+H23)*0.5%</f>
        <v>477.106835</v>
      </c>
      <c r="J23" s="41" t="n">
        <f aca="false">D23-E23-F23+G23+H23+I23</f>
        <v>95898.473835</v>
      </c>
      <c r="K23" s="42" t="n">
        <f aca="false">J23-G23</f>
        <v>87061.17683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9036</v>
      </c>
      <c r="E24" s="40" t="n">
        <v>0</v>
      </c>
      <c r="F24" s="29" t="n">
        <v>700</v>
      </c>
      <c r="G24" s="29" t="n">
        <f aca="false">(D24-E24-F24)*10.3%</f>
        <v>9098.608</v>
      </c>
      <c r="H24" s="29" t="n">
        <v>785.07</v>
      </c>
      <c r="I24" s="40" t="n">
        <f aca="false">(D24-E24-F24+G24+H24)*0.5%</f>
        <v>491.09839</v>
      </c>
      <c r="J24" s="41" t="n">
        <f aca="false">D24-E24-F24+G24+H24+I24</f>
        <v>98710.77639</v>
      </c>
      <c r="K24" s="42" t="n">
        <f aca="false">J24-G24</f>
        <v>89612.16839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4758</v>
      </c>
      <c r="E25" s="40" t="n">
        <v>0</v>
      </c>
      <c r="F25" s="29" t="n">
        <v>700</v>
      </c>
      <c r="G25" s="29" t="n">
        <f aca="false">(D25-E25-F25)*10.3%</f>
        <v>8657.974</v>
      </c>
      <c r="H25" s="29" t="n">
        <v>785.07</v>
      </c>
      <c r="I25" s="40" t="n">
        <f aca="false">(D25-E25-F25+G25+H25)*0.5%</f>
        <v>467.50522</v>
      </c>
      <c r="J25" s="41" t="n">
        <f aca="false">D25-E25-F25+G25+H25+I25</f>
        <v>93968.54922</v>
      </c>
      <c r="K25" s="42" t="n">
        <f aca="false">J25-G25</f>
        <v>85310.5752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3263</v>
      </c>
      <c r="E26" s="40" t="n">
        <v>0</v>
      </c>
      <c r="F26" s="29" t="n">
        <v>700</v>
      </c>
      <c r="G26" s="29" t="n">
        <f aca="false">(D26-E26-F26)*10.3%</f>
        <v>8503.989</v>
      </c>
      <c r="H26" s="29" t="n">
        <v>785.07</v>
      </c>
      <c r="I26" s="40" t="n">
        <f aca="false">(D26-E26-F26+G26+H26)*0.5%</f>
        <v>459.260295</v>
      </c>
      <c r="J26" s="41" t="n">
        <f aca="false">D26-E26-F26+G26+H26+I26</f>
        <v>92311.319295</v>
      </c>
      <c r="K26" s="42" t="n">
        <f aca="false">J26-G26</f>
        <v>83807.33029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4</v>
      </c>
      <c r="C27" s="38" t="s">
        <v>53</v>
      </c>
      <c r="D27" s="64" t="n">
        <v>77041</v>
      </c>
      <c r="E27" s="40" t="n">
        <v>0</v>
      </c>
      <c r="F27" s="40" t="n">
        <v>0</v>
      </c>
      <c r="G27" s="29" t="n">
        <f aca="false">(D27-E27-F27)*10.3%</f>
        <v>7935.223</v>
      </c>
      <c r="H27" s="29" t="n">
        <v>785.07</v>
      </c>
      <c r="I27" s="40" t="n">
        <f aca="false">(D27-E27-F27+G27+H27)*0.5%</f>
        <v>428.806465</v>
      </c>
      <c r="J27" s="41" t="n">
        <f aca="false">D27-E27-F27+G27+H27+I27</f>
        <v>86190.099465</v>
      </c>
      <c r="K27" s="42" t="n">
        <f aca="false">J27-G27</f>
        <v>78254.876465</v>
      </c>
    </row>
    <row r="28" customFormat="false" ht="13.5" hidden="false" customHeight="false" outlineLevel="0" collapsed="false">
      <c r="A28" s="46" t="s">
        <v>51</v>
      </c>
      <c r="B28" s="47" t="s">
        <v>115</v>
      </c>
      <c r="C28" s="48" t="s">
        <v>53</v>
      </c>
      <c r="D28" s="111" t="n">
        <v>76543</v>
      </c>
      <c r="E28" s="50" t="n">
        <v>0</v>
      </c>
      <c r="F28" s="50" t="n">
        <v>0</v>
      </c>
      <c r="G28" s="50" t="n">
        <f aca="false">(D28-E28-F28)*10.3%</f>
        <v>7883.929</v>
      </c>
      <c r="H28" s="50" t="n">
        <v>785.07</v>
      </c>
      <c r="I28" s="50" t="n">
        <f aca="false">(D28-E28-F28+G28+H28)*0.5%</f>
        <v>426.059995</v>
      </c>
      <c r="J28" s="51" t="n">
        <f aca="false">D28-E28-F28+G28+H28+I28</f>
        <v>85638.058995</v>
      </c>
      <c r="K28" s="52" t="n">
        <f aca="false">J28-G28</f>
        <v>77754.12999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3742</v>
      </c>
      <c r="E32" s="123" t="n">
        <v>3000</v>
      </c>
      <c r="F32" s="29" t="n">
        <v>700</v>
      </c>
      <c r="G32" s="29" t="n">
        <f aca="false">(D32-E32-F32)*10.3%</f>
        <v>8244.326</v>
      </c>
      <c r="H32" s="29" t="n">
        <v>785.07</v>
      </c>
      <c r="I32" s="123" t="n">
        <f aca="false">(D32-E32-F32+G32+H32)*0.5%</f>
        <v>445.35698</v>
      </c>
      <c r="J32" s="124" t="n">
        <f aca="false">D32-E32-F32+G32+H32+I32</f>
        <v>89516.75298</v>
      </c>
      <c r="K32" s="125" t="n">
        <f aca="false">J32-G32</f>
        <v>81272.42698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80458</v>
      </c>
      <c r="E33" s="40" t="n">
        <v>0</v>
      </c>
      <c r="F33" s="29" t="n">
        <v>700</v>
      </c>
      <c r="G33" s="29" t="n">
        <f aca="false">(D33-E33-F33)*10.3%</f>
        <v>8215.074</v>
      </c>
      <c r="H33" s="29" t="n">
        <v>785.07</v>
      </c>
      <c r="I33" s="40" t="n">
        <f aca="false">(D33-E33-F33+G33+H33)*0.5%</f>
        <v>443.79072</v>
      </c>
      <c r="J33" s="41" t="n">
        <f aca="false">D33-E33-F33+G33+H33+I33</f>
        <v>89201.93472</v>
      </c>
      <c r="K33" s="42" t="n">
        <f aca="false">J33-G33</f>
        <v>80986.86072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80458</v>
      </c>
      <c r="E34" s="64" t="n">
        <v>0</v>
      </c>
      <c r="F34" s="76" t="n">
        <v>700</v>
      </c>
      <c r="G34" s="76" t="n">
        <f aca="false">(D34-E34-F34)*10.3%</f>
        <v>8215.074</v>
      </c>
      <c r="H34" s="76" t="n">
        <v>785.07</v>
      </c>
      <c r="I34" s="64" t="n">
        <f aca="false">(D34-E34-F34+G34+H34)*0.5%</f>
        <v>443.79072</v>
      </c>
      <c r="J34" s="65" t="n">
        <f aca="false">D34-E34-F34+G34+H34+I34</f>
        <v>89201.93472</v>
      </c>
      <c r="K34" s="77" t="n">
        <f aca="false">J34-G34</f>
        <v>80986.86072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9762</v>
      </c>
      <c r="E35" s="40" t="n">
        <v>0</v>
      </c>
      <c r="F35" s="29" t="n">
        <v>700</v>
      </c>
      <c r="G35" s="29" t="n">
        <f aca="false">(D35-E35-F35)*10.3%</f>
        <v>8143.386</v>
      </c>
      <c r="H35" s="29" t="n">
        <v>785.07</v>
      </c>
      <c r="I35" s="40" t="n">
        <f aca="false">(D35-E35-F35+G35+H35)*0.5%</f>
        <v>439.95228</v>
      </c>
      <c r="J35" s="41" t="n">
        <f aca="false">D35-E35-F35+G35+H35+I35</f>
        <v>88430.40828</v>
      </c>
      <c r="K35" s="42" t="n">
        <f aca="false">J35-G35</f>
        <v>80287.02228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4</v>
      </c>
      <c r="B36" s="67" t="s">
        <v>67</v>
      </c>
      <c r="C36" s="38" t="n">
        <v>8</v>
      </c>
      <c r="D36" s="64" t="n">
        <v>81254</v>
      </c>
      <c r="E36" s="40" t="n">
        <v>0</v>
      </c>
      <c r="F36" s="29" t="n">
        <v>700</v>
      </c>
      <c r="G36" s="29" t="n">
        <f aca="false">(D36-E36-F36)*10.3%</f>
        <v>8297.062</v>
      </c>
      <c r="H36" s="29" t="n">
        <v>785.07</v>
      </c>
      <c r="I36" s="40" t="n">
        <f aca="false">(D36-E36-F36+G36+H36)*0.5%</f>
        <v>448.18066</v>
      </c>
      <c r="J36" s="41" t="n">
        <f aca="false">D36-E36-F36+G36+H36+I36</f>
        <v>90084.31266</v>
      </c>
      <c r="K36" s="42" t="n">
        <f aca="false">J36-G36</f>
        <v>81787.25066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8</v>
      </c>
      <c r="D37" s="64" t="n">
        <v>77065</v>
      </c>
      <c r="E37" s="40" t="n">
        <v>0</v>
      </c>
      <c r="F37" s="29" t="n">
        <v>700</v>
      </c>
      <c r="G37" s="29" t="n">
        <f aca="false">(D37-E37-F37)*10.3%</f>
        <v>7865.595</v>
      </c>
      <c r="H37" s="29" t="n">
        <v>785.07</v>
      </c>
      <c r="I37" s="40" t="n">
        <f aca="false">(D37-E37-F37+G37+H37)*0.5%</f>
        <v>425.078325</v>
      </c>
      <c r="J37" s="41" t="n">
        <f aca="false">D37-E37-F37+G37+H37+I37</f>
        <v>85440.743325</v>
      </c>
      <c r="K37" s="42" t="n">
        <f aca="false">J37-G37</f>
        <v>77575.14832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69</v>
      </c>
      <c r="B38" s="69" t="s">
        <v>72</v>
      </c>
      <c r="C38" s="38" t="n">
        <v>18</v>
      </c>
      <c r="D38" s="64" t="n">
        <v>78269</v>
      </c>
      <c r="E38" s="40" t="n">
        <v>0</v>
      </c>
      <c r="F38" s="29" t="n">
        <v>700</v>
      </c>
      <c r="G38" s="29" t="n">
        <f aca="false">(D38-E38-F38)*10.3%</f>
        <v>7989.607</v>
      </c>
      <c r="H38" s="29" t="n">
        <v>785.07</v>
      </c>
      <c r="I38" s="40" t="n">
        <f aca="false">(D38-E38-F38+G38+H38)*0.5%</f>
        <v>431.718385</v>
      </c>
      <c r="J38" s="41" t="n">
        <f aca="false">D38-E38-F38+G38+H38+I38</f>
        <v>86775.395385</v>
      </c>
      <c r="K38" s="42" t="n">
        <f aca="false">J38-G38</f>
        <v>78785.788385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1.2</v>
      </c>
      <c r="D39" s="64" t="n">
        <v>77849</v>
      </c>
      <c r="E39" s="40" t="n">
        <v>0</v>
      </c>
      <c r="F39" s="29" t="n">
        <v>700</v>
      </c>
      <c r="G39" s="29" t="n">
        <f aca="false">(D39-E39-F39)*10.3%</f>
        <v>7946.347</v>
      </c>
      <c r="H39" s="29" t="n">
        <v>785.07</v>
      </c>
      <c r="I39" s="40" t="n">
        <f aca="false">(D39-E39-F39+G39+H39)*0.5%</f>
        <v>429.402085</v>
      </c>
      <c r="J39" s="41" t="n">
        <f aca="false">D39-E39-F39+G39+H39+I39</f>
        <v>86309.819085</v>
      </c>
      <c r="K39" s="42" t="n">
        <f aca="false">J39-G39</f>
        <v>78363.472085</v>
      </c>
      <c r="L39" s="32" t="s">
        <v>76</v>
      </c>
      <c r="M39" s="33"/>
      <c r="N39" s="34" t="n">
        <v>800</v>
      </c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35</v>
      </c>
      <c r="D40" s="64" t="n">
        <v>81294</v>
      </c>
      <c r="E40" s="40" t="n">
        <v>0</v>
      </c>
      <c r="F40" s="29" t="n">
        <v>700</v>
      </c>
      <c r="G40" s="29" t="n">
        <f aca="false">(D40-E40-F40)*10.3%</f>
        <v>8301.182</v>
      </c>
      <c r="H40" s="29" t="n">
        <v>785.07</v>
      </c>
      <c r="I40" s="40" t="n">
        <f aca="false">(D40-E40-F40+G40+H40)*0.5%</f>
        <v>448.40126</v>
      </c>
      <c r="J40" s="41" t="n">
        <f aca="false">D40-E40-F40+G40+H40+I40</f>
        <v>90128.65326</v>
      </c>
      <c r="K40" s="42" t="n">
        <f aca="false">J40-G40</f>
        <v>81827.47126</v>
      </c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12</v>
      </c>
      <c r="D41" s="64" t="n">
        <v>79981</v>
      </c>
      <c r="E41" s="40" t="n">
        <v>0</v>
      </c>
      <c r="F41" s="29" t="n">
        <v>700</v>
      </c>
      <c r="G41" s="29" t="n">
        <f aca="false">(D41-E41-F41)*10.3%</f>
        <v>8165.943</v>
      </c>
      <c r="H41" s="29" t="n">
        <v>785.07</v>
      </c>
      <c r="I41" s="40" t="n">
        <f aca="false">(D41-E41-F41+G41+H41)*0.5%</f>
        <v>441.160065</v>
      </c>
      <c r="J41" s="41" t="n">
        <f aca="false">D41-E41-F41+G41+H41+I41</f>
        <v>88673.173065</v>
      </c>
      <c r="K41" s="42" t="n">
        <f aca="false">J41-G41</f>
        <v>80507.230065</v>
      </c>
    </row>
    <row r="42" customFormat="false" ht="16.5" hidden="false" customHeight="false" outlineLevel="0" collapsed="false">
      <c r="A42" s="66" t="s">
        <v>81</v>
      </c>
      <c r="B42" s="67" t="s">
        <v>82</v>
      </c>
      <c r="C42" s="38" t="n">
        <v>0.28</v>
      </c>
      <c r="D42" s="64" t="n">
        <v>79354</v>
      </c>
      <c r="E42" s="40" t="n">
        <v>0</v>
      </c>
      <c r="F42" s="29" t="n">
        <v>700</v>
      </c>
      <c r="G42" s="29" t="n">
        <f aca="false">(D42-E42-F42)*10.3%</f>
        <v>8101.362</v>
      </c>
      <c r="H42" s="29" t="n">
        <v>785.07</v>
      </c>
      <c r="I42" s="40" t="n">
        <f aca="false">(D42-E42-F42+G42+H42)*0.5%</f>
        <v>437.70216</v>
      </c>
      <c r="J42" s="41" t="n">
        <f aca="false">D42-E42-F42+G42+H42+I42</f>
        <v>87978.13416</v>
      </c>
      <c r="K42" s="42" t="n">
        <f aca="false">J42-G42</f>
        <v>79876.77216</v>
      </c>
      <c r="L42" s="43"/>
      <c r="M42" s="43"/>
      <c r="N42" s="44"/>
    </row>
    <row r="43" customFormat="false" ht="12.75" hidden="false" customHeight="false" outlineLevel="0" collapsed="false">
      <c r="A43" s="66" t="s">
        <v>83</v>
      </c>
      <c r="B43" s="67" t="s">
        <v>84</v>
      </c>
      <c r="C43" s="38" t="n">
        <v>0.3</v>
      </c>
      <c r="D43" s="64" t="n">
        <v>77175</v>
      </c>
      <c r="E43" s="40" t="n">
        <v>0</v>
      </c>
      <c r="F43" s="29" t="n">
        <v>700</v>
      </c>
      <c r="G43" s="29" t="n">
        <f aca="false">(D43-E43-F43)*10.3%</f>
        <v>7876.925</v>
      </c>
      <c r="H43" s="29" t="n">
        <v>785.07</v>
      </c>
      <c r="I43" s="40" t="n">
        <f aca="false">(D43-E43-F43+G43+H43)*0.5%</f>
        <v>425.684975</v>
      </c>
      <c r="J43" s="41" t="n">
        <f aca="false">D43-E43-F43+G43+H43+I43</f>
        <v>85562.679975</v>
      </c>
      <c r="K43" s="42" t="n">
        <f aca="false">J43-G43</f>
        <v>77685.754975</v>
      </c>
    </row>
    <row r="44" customFormat="false" ht="13.5" hidden="false" customHeight="false" outlineLevel="0" collapsed="false">
      <c r="A44" s="66" t="s">
        <v>85</v>
      </c>
      <c r="B44" s="67" t="s">
        <v>86</v>
      </c>
      <c r="C44" s="38" t="n">
        <v>0.43</v>
      </c>
      <c r="D44" s="64" t="n">
        <v>83543</v>
      </c>
      <c r="E44" s="40" t="n">
        <v>0</v>
      </c>
      <c r="F44" s="29" t="n">
        <v>700</v>
      </c>
      <c r="G44" s="29" t="n">
        <f aca="false">(D44-E44-F44)*10.3%</f>
        <v>8532.829</v>
      </c>
      <c r="H44" s="29" t="n">
        <v>785.07</v>
      </c>
      <c r="I44" s="40" t="n">
        <f aca="false">(D44-E44-F44+G44+H44)*0.5%</f>
        <v>460.804495</v>
      </c>
      <c r="J44" s="41" t="n">
        <f aca="false">D44-E44-F44+G44+H44+I44</f>
        <v>92621.703495</v>
      </c>
      <c r="K44" s="42" t="n">
        <f aca="false">J44-G44</f>
        <v>84088.874495</v>
      </c>
      <c r="M44" s="79" t="s">
        <v>117</v>
      </c>
    </row>
    <row r="45" customFormat="false" ht="12.75" hidden="false" customHeight="false" outlineLevel="0" collapsed="false">
      <c r="A45" s="66" t="s">
        <v>85</v>
      </c>
      <c r="B45" s="67" t="s">
        <v>87</v>
      </c>
      <c r="C45" s="38" t="n">
        <v>0.33</v>
      </c>
      <c r="D45" s="64" t="n">
        <v>84581</v>
      </c>
      <c r="E45" s="40" t="n">
        <v>0</v>
      </c>
      <c r="F45" s="29" t="n">
        <v>700</v>
      </c>
      <c r="G45" s="29" t="n">
        <f aca="false">(D45-E45-F45)*10.3%</f>
        <v>8639.743</v>
      </c>
      <c r="H45" s="29" t="n">
        <v>785.07</v>
      </c>
      <c r="I45" s="40" t="n">
        <f aca="false">(D45-E45-F45+G45+H45)*0.5%</f>
        <v>466.529065</v>
      </c>
      <c r="J45" s="41" t="n">
        <f aca="false">D45-E45-F45+G45+H45+I45</f>
        <v>93772.342065</v>
      </c>
      <c r="K45" s="42" t="n">
        <f aca="false">J45-G45</f>
        <v>85132.599065</v>
      </c>
    </row>
    <row r="46" customFormat="false" ht="12.75" hidden="false" customHeight="false" outlineLevel="0" collapsed="false">
      <c r="A46" s="72" t="s">
        <v>85</v>
      </c>
      <c r="B46" s="67" t="s">
        <v>88</v>
      </c>
      <c r="C46" s="38" t="n">
        <v>0.22</v>
      </c>
      <c r="D46" s="64" t="n">
        <v>84538</v>
      </c>
      <c r="E46" s="40" t="n">
        <v>0</v>
      </c>
      <c r="F46" s="29" t="n">
        <v>700</v>
      </c>
      <c r="G46" s="29" t="n">
        <f aca="false">(D46-E46-F46)*10.3%</f>
        <v>8635.314</v>
      </c>
      <c r="H46" s="29" t="n">
        <v>785.07</v>
      </c>
      <c r="I46" s="40" t="n">
        <f aca="false">(D46-E46-F46+G46+H46)*0.5%</f>
        <v>466.29192</v>
      </c>
      <c r="J46" s="41" t="n">
        <f aca="false">D46-E46-F46+G46+H46+I46</f>
        <v>93724.67592</v>
      </c>
      <c r="K46" s="42" t="n">
        <f aca="false">J46-G46</f>
        <v>85089.36192</v>
      </c>
    </row>
    <row r="47" customFormat="false" ht="12.75" hidden="false" customHeight="false" outlineLevel="0" collapsed="false">
      <c r="A47" s="73" t="s">
        <v>85</v>
      </c>
      <c r="B47" s="67" t="s">
        <v>89</v>
      </c>
      <c r="C47" s="38"/>
      <c r="D47" s="64" t="n">
        <v>79831</v>
      </c>
      <c r="E47" s="40" t="n">
        <v>0</v>
      </c>
      <c r="F47" s="29" t="n">
        <v>700</v>
      </c>
      <c r="G47" s="29" t="n">
        <f aca="false">(D47-E47-F47)*10.3%</f>
        <v>8150.493</v>
      </c>
      <c r="H47" s="29" t="n">
        <v>785.07</v>
      </c>
      <c r="I47" s="40" t="n">
        <f aca="false">(D47-E47-F47+G47+H47)*0.5%</f>
        <v>440.332815</v>
      </c>
      <c r="J47" s="41" t="n">
        <f aca="false">D47-E47-F47+G47+H47+I47</f>
        <v>88506.895815</v>
      </c>
      <c r="K47" s="42" t="n">
        <f aca="false">J47-G47</f>
        <v>80356.402815</v>
      </c>
    </row>
    <row r="48" customFormat="false" ht="12.75" hidden="false" customHeight="false" outlineLevel="0" collapsed="false">
      <c r="A48" s="116" t="s">
        <v>85</v>
      </c>
      <c r="B48" s="74" t="s">
        <v>90</v>
      </c>
      <c r="C48" s="38"/>
      <c r="D48" s="64" t="n">
        <v>79523</v>
      </c>
      <c r="E48" s="64" t="n">
        <v>0</v>
      </c>
      <c r="F48" s="76" t="n">
        <v>700</v>
      </c>
      <c r="G48" s="76" t="n">
        <f aca="false">(D48-E48-F48)*10.3%</f>
        <v>8118.769</v>
      </c>
      <c r="H48" s="76" t="n">
        <v>785.07</v>
      </c>
      <c r="I48" s="64" t="n">
        <f aca="false">(D48-E48-F48+G48+H48)*0.5%</f>
        <v>438.634195</v>
      </c>
      <c r="J48" s="65" t="n">
        <f aca="false">D48-E48-F48+G48+H48+I48</f>
        <v>88165.473195</v>
      </c>
      <c r="K48" s="77" t="n">
        <f aca="false">J48-G48</f>
        <v>80046.70419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5284</v>
      </c>
      <c r="E49" s="40" t="n">
        <v>0</v>
      </c>
      <c r="F49" s="40" t="n">
        <v>0</v>
      </c>
      <c r="G49" s="29" t="n">
        <f aca="false">(D49-E49-F49)*10.3%</f>
        <v>7754.252</v>
      </c>
      <c r="H49" s="29" t="n">
        <v>785.07</v>
      </c>
      <c r="I49" s="40" t="n">
        <f aca="false">(D49-E49-F49+G49+H49)*0.5%</f>
        <v>419.11661</v>
      </c>
      <c r="J49" s="41" t="n">
        <f aca="false">D49-E49-F49+G49+H49+I49</f>
        <v>84242.43861</v>
      </c>
      <c r="K49" s="42" t="n">
        <f aca="false">J49-G49</f>
        <v>76488.18661</v>
      </c>
    </row>
    <row r="50" customFormat="false" ht="12.75" hidden="false" customHeight="false" outlineLevel="0" collapsed="false">
      <c r="A50" s="66" t="s">
        <v>51</v>
      </c>
      <c r="B50" s="67" t="s">
        <v>92</v>
      </c>
      <c r="C50" s="38" t="s">
        <v>53</v>
      </c>
      <c r="D50" s="64" t="n">
        <v>74090</v>
      </c>
      <c r="E50" s="40" t="n">
        <v>0</v>
      </c>
      <c r="F50" s="40" t="n">
        <v>0</v>
      </c>
      <c r="G50" s="29" t="n">
        <f aca="false">(D50-E50-F50)*10.3%</f>
        <v>7631.27</v>
      </c>
      <c r="H50" s="29" t="n">
        <v>785.07</v>
      </c>
      <c r="I50" s="40" t="n">
        <f aca="false">(D50-E50-F50+G50+H50)*0.5%</f>
        <v>412.5317</v>
      </c>
      <c r="J50" s="41" t="n">
        <f aca="false">D50-E50-F50+G50+H50+I50</f>
        <v>82918.8717</v>
      </c>
      <c r="K50" s="42" t="n">
        <f aca="false">J50-G50</f>
        <v>75287.6017</v>
      </c>
    </row>
    <row r="51" customFormat="false" ht="12.75" hidden="false" customHeight="false" outlineLevel="0" collapsed="false">
      <c r="A51" s="36" t="s">
        <v>51</v>
      </c>
      <c r="B51" s="37" t="s">
        <v>94</v>
      </c>
      <c r="C51" s="38" t="s">
        <v>53</v>
      </c>
      <c r="D51" s="64" t="n">
        <v>74337</v>
      </c>
      <c r="E51" s="40" t="n">
        <v>0</v>
      </c>
      <c r="F51" s="40" t="n">
        <v>0</v>
      </c>
      <c r="G51" s="29" t="n">
        <f aca="false">(D51-E51-F51)*10.3%</f>
        <v>7656.711</v>
      </c>
      <c r="H51" s="29" t="n">
        <v>785.07</v>
      </c>
      <c r="I51" s="40" t="n">
        <f aca="false">(D51-E51-F51+G51+H51)*0.5%</f>
        <v>413.893905</v>
      </c>
      <c r="J51" s="41" t="n">
        <f aca="false">D51-E51-F51+G51+H51+I51</f>
        <v>83192.674905</v>
      </c>
      <c r="K51" s="42" t="n">
        <f aca="false">J51-G51</f>
        <v>75535.963905</v>
      </c>
    </row>
    <row r="52" customFormat="false" ht="12.75" hidden="false" customHeight="false" outlineLevel="0" collapsed="false">
      <c r="A52" s="66" t="s">
        <v>51</v>
      </c>
      <c r="B52" s="67" t="s">
        <v>95</v>
      </c>
      <c r="C52" s="38" t="s">
        <v>53</v>
      </c>
      <c r="D52" s="64" t="n">
        <v>72886</v>
      </c>
      <c r="E52" s="40" t="n">
        <v>0</v>
      </c>
      <c r="F52" s="40" t="n">
        <v>0</v>
      </c>
      <c r="G52" s="29" t="n">
        <f aca="false">(D52-E52-F52)*10.3%</f>
        <v>7507.258</v>
      </c>
      <c r="H52" s="29" t="n">
        <v>785.07</v>
      </c>
      <c r="I52" s="40" t="n">
        <f aca="false">(D52-E52-F52+G52+H52)*0.5%</f>
        <v>405.89164</v>
      </c>
      <c r="J52" s="41" t="n">
        <f aca="false">D52-E52-F52+G52+H52+I52</f>
        <v>81584.21964</v>
      </c>
      <c r="K52" s="42" t="n">
        <f aca="false">J52-G52</f>
        <v>74076.96164</v>
      </c>
    </row>
    <row r="53" customFormat="false" ht="13.5" hidden="false" customHeight="false" outlineLevel="0" collapsed="false">
      <c r="A53" s="83" t="s">
        <v>51</v>
      </c>
      <c r="B53" s="84" t="s">
        <v>96</v>
      </c>
      <c r="C53" s="48" t="s">
        <v>53</v>
      </c>
      <c r="D53" s="117" t="n">
        <v>75175</v>
      </c>
      <c r="E53" s="86" t="n">
        <v>0</v>
      </c>
      <c r="F53" s="86" t="n">
        <v>0</v>
      </c>
      <c r="G53" s="50" t="n">
        <f aca="false">(D53-E53-F53)*10.3%</f>
        <v>7743.025</v>
      </c>
      <c r="H53" s="50" t="n">
        <v>785.07</v>
      </c>
      <c r="I53" s="50" t="n">
        <f aca="false">(D53-E53-F53+G53+H53)*0.5%</f>
        <v>418.515475</v>
      </c>
      <c r="J53" s="51" t="n">
        <f aca="false">D53-E53-F53+G53+H53+I53</f>
        <v>84121.610475</v>
      </c>
      <c r="K53" s="52" t="n">
        <f aca="false">J53-G53</f>
        <v>76378.585475</v>
      </c>
    </row>
    <row r="54" customFormat="false" ht="12.75" hidden="false" customHeight="false" outlineLevel="0" collapsed="false">
      <c r="B54" s="53"/>
      <c r="D54" s="24"/>
      <c r="E54" s="24"/>
      <c r="F54" s="24"/>
      <c r="G54" s="24"/>
      <c r="H54" s="24"/>
      <c r="I54" s="24"/>
      <c r="J54" s="54"/>
    </row>
    <row r="55" customFormat="false" ht="16.5" hidden="false" customHeight="false" outlineLevel="0" collapsed="false">
      <c r="A55" s="55" t="s">
        <v>97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</row>
    <row r="57" customFormat="false" ht="12.75" hidden="false" customHeight="false" outlineLevel="0" collapsed="false">
      <c r="A57" s="92" t="s">
        <v>98</v>
      </c>
      <c r="B57" s="93" t="s">
        <v>99</v>
      </c>
      <c r="C57" s="27" t="n">
        <v>0.92</v>
      </c>
      <c r="D57" s="118" t="n">
        <v>79165</v>
      </c>
      <c r="E57" s="95" t="n">
        <v>0</v>
      </c>
      <c r="F57" s="29" t="n">
        <v>700</v>
      </c>
      <c r="G57" s="29" t="n">
        <f aca="false">(D57-E57-F57)*10.3%</f>
        <v>8081.895</v>
      </c>
      <c r="H57" s="29" t="n">
        <v>785.07</v>
      </c>
      <c r="I57" s="29" t="n">
        <f aca="false">(D57-E57-F57+G57+H57)*0.5%</f>
        <v>436.659825</v>
      </c>
      <c r="J57" s="30" t="n">
        <f aca="false">D57-E57-F57+G57+H57+I57</f>
        <v>87768.624825</v>
      </c>
      <c r="K57" s="31" t="n">
        <f aca="false">J57-G57</f>
        <v>79686.729825</v>
      </c>
    </row>
    <row r="58" customFormat="false" ht="12.75" hidden="false" customHeight="false" outlineLevel="0" collapsed="false">
      <c r="A58" s="92" t="s">
        <v>98</v>
      </c>
      <c r="B58" s="93" t="s">
        <v>100</v>
      </c>
      <c r="C58" s="27" t="n">
        <v>2</v>
      </c>
      <c r="D58" s="118" t="n">
        <v>79165</v>
      </c>
      <c r="E58" s="95" t="n">
        <v>0</v>
      </c>
      <c r="F58" s="29" t="n">
        <v>700</v>
      </c>
      <c r="G58" s="29" t="n">
        <f aca="false">(D58-E58-F58)*10.3%</f>
        <v>8081.895</v>
      </c>
      <c r="H58" s="29" t="n">
        <v>785.07</v>
      </c>
      <c r="I58" s="29" t="n">
        <f aca="false">(D58-E58-F58+G58+H58)*0.5%</f>
        <v>436.659825</v>
      </c>
      <c r="J58" s="30" t="n">
        <f aca="false">D58-E58-F58+G58+H58+I58</f>
        <v>87768.624825</v>
      </c>
      <c r="K58" s="31" t="n">
        <f aca="false">J58-G58</f>
        <v>79686.729825</v>
      </c>
    </row>
    <row r="59" customFormat="false" ht="12.75" hidden="false" customHeight="false" outlineLevel="0" collapsed="false">
      <c r="A59" s="97" t="s">
        <v>101</v>
      </c>
      <c r="B59" s="98" t="s">
        <v>102</v>
      </c>
      <c r="C59" s="38" t="n">
        <v>4.2</v>
      </c>
      <c r="D59" s="119" t="n">
        <v>81154</v>
      </c>
      <c r="E59" s="100" t="n">
        <v>0</v>
      </c>
      <c r="F59" s="29" t="n">
        <v>700</v>
      </c>
      <c r="G59" s="40" t="n">
        <f aca="false">(D59-E59-F59)*10.3%</f>
        <v>8286.762</v>
      </c>
      <c r="H59" s="29" t="n">
        <v>785.07</v>
      </c>
      <c r="I59" s="40" t="n">
        <f aca="false">(D59-E59-F59+G59+H59)*0.5%</f>
        <v>447.62916</v>
      </c>
      <c r="J59" s="41" t="n">
        <f aca="false">D59-E59-F59+G59+H59+I59</f>
        <v>89973.46116</v>
      </c>
      <c r="K59" s="42" t="n">
        <f aca="false">J59-G59</f>
        <v>81686.69916</v>
      </c>
    </row>
    <row r="60" customFormat="false" ht="12.75" hidden="false" customHeight="false" outlineLevel="0" collapsed="false">
      <c r="A60" s="97" t="s">
        <v>103</v>
      </c>
      <c r="B60" s="98" t="s">
        <v>104</v>
      </c>
      <c r="C60" s="38" t="n">
        <v>6.5</v>
      </c>
      <c r="D60" s="119" t="n">
        <v>81155</v>
      </c>
      <c r="E60" s="100" t="n">
        <v>0</v>
      </c>
      <c r="F60" s="29" t="n">
        <v>700</v>
      </c>
      <c r="G60" s="40" t="n">
        <f aca="false">(D60-E60-F60)*10.3%</f>
        <v>8286.865</v>
      </c>
      <c r="H60" s="29" t="n">
        <v>785.07</v>
      </c>
      <c r="I60" s="40" t="n">
        <f aca="false">(D60-E60-F60+G60+H60)*0.5%</f>
        <v>447.634675</v>
      </c>
      <c r="J60" s="41" t="n">
        <f aca="false">D60-E60-F60+G60+H60+I60</f>
        <v>89974.569675</v>
      </c>
      <c r="K60" s="42" t="n">
        <f aca="false">J60-G60</f>
        <v>81687.704675</v>
      </c>
    </row>
    <row r="61" customFormat="false" ht="12.75" hidden="false" customHeight="false" outlineLevel="0" collapsed="false">
      <c r="A61" s="97" t="s">
        <v>120</v>
      </c>
      <c r="B61" s="98" t="s">
        <v>106</v>
      </c>
      <c r="C61" s="38" t="n">
        <v>30</v>
      </c>
      <c r="D61" s="119" t="n">
        <v>81354</v>
      </c>
      <c r="E61" s="100" t="n">
        <v>0</v>
      </c>
      <c r="F61" s="29" t="n">
        <v>700</v>
      </c>
      <c r="G61" s="40" t="n">
        <f aca="false">(D61-E61-F61)*10.3%</f>
        <v>8307.362</v>
      </c>
      <c r="H61" s="29" t="n">
        <v>785.07</v>
      </c>
      <c r="I61" s="40" t="n">
        <f aca="false">(D61-E61-F61+G61+H61)*0.5%</f>
        <v>448.73216</v>
      </c>
      <c r="J61" s="41" t="n">
        <f aca="false">D61-E61-F61+G61+H61+I61</f>
        <v>90195.16416</v>
      </c>
      <c r="K61" s="42" t="n">
        <f aca="false">J61-G61</f>
        <v>81887.80216</v>
      </c>
    </row>
    <row r="62" customFormat="false" ht="12.75" hidden="false" customHeight="false" outlineLevel="0" collapsed="false">
      <c r="A62" s="97" t="s">
        <v>105</v>
      </c>
      <c r="B62" s="98" t="s">
        <v>107</v>
      </c>
      <c r="C62" s="38" t="n">
        <v>50</v>
      </c>
      <c r="D62" s="119" t="n">
        <v>81652</v>
      </c>
      <c r="E62" s="100" t="n">
        <v>0</v>
      </c>
      <c r="F62" s="29" t="n">
        <v>700</v>
      </c>
      <c r="G62" s="40" t="n">
        <f aca="false">(D62-E62-F62)*10.3%</f>
        <v>8338.056</v>
      </c>
      <c r="H62" s="29" t="n">
        <v>785.07</v>
      </c>
      <c r="I62" s="40" t="n">
        <f aca="false">(D62-E62-F62+G62+H62)*0.5%</f>
        <v>450.37563</v>
      </c>
      <c r="J62" s="41" t="n">
        <f aca="false">D62-E62-F62+G62+H62+I62</f>
        <v>90525.50163</v>
      </c>
      <c r="K62" s="42" t="n">
        <f aca="false">J62-G62</f>
        <v>82187.44563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6975</v>
      </c>
      <c r="E63" s="100" t="n">
        <v>0</v>
      </c>
      <c r="F63" s="100" t="n">
        <v>0</v>
      </c>
      <c r="G63" s="40" t="n">
        <f aca="false">(D63-E63-F63)*10.3%</f>
        <v>7928.425</v>
      </c>
      <c r="H63" s="29" t="n">
        <v>785.07</v>
      </c>
      <c r="I63" s="40" t="n">
        <f aca="false">(D63-E63-F63+G63+H63)*0.5%</f>
        <v>428.442475</v>
      </c>
      <c r="J63" s="41" t="n">
        <f aca="false">D63-E63-F63+G63+H63+I63</f>
        <v>86116.937475</v>
      </c>
      <c r="K63" s="42" t="n">
        <f aca="false">J63-G63</f>
        <v>78188.512475</v>
      </c>
    </row>
    <row r="64" customFormat="false" ht="12.75" hidden="false" customHeight="false" outlineLevel="0" collapsed="false">
      <c r="A64" s="97" t="s">
        <v>51</v>
      </c>
      <c r="B64" s="98" t="s">
        <v>109</v>
      </c>
      <c r="C64" s="38" t="s">
        <v>53</v>
      </c>
      <c r="D64" s="119" t="n">
        <v>77175</v>
      </c>
      <c r="E64" s="100" t="n">
        <v>0</v>
      </c>
      <c r="F64" s="100" t="n">
        <v>0</v>
      </c>
      <c r="G64" s="40" t="n">
        <f aca="false">(D64-E64-F64)*10.3%</f>
        <v>7949.025</v>
      </c>
      <c r="H64" s="29" t="n">
        <v>785.07</v>
      </c>
      <c r="I64" s="40" t="n">
        <f aca="false">(D64-E64-F64+G64+H64)*0.5%</f>
        <v>429.545475</v>
      </c>
      <c r="J64" s="41" t="n">
        <f aca="false">D64-E64-F64+G64+H64+I64</f>
        <v>86338.640475</v>
      </c>
      <c r="K64" s="42" t="n">
        <f aca="false">J64-G64</f>
        <v>78389.615475</v>
      </c>
    </row>
    <row r="65" customFormat="false" ht="13.5" hidden="false" customHeight="false" outlineLevel="0" collapsed="false">
      <c r="A65" s="101" t="s">
        <v>51</v>
      </c>
      <c r="B65" s="102" t="s">
        <v>110</v>
      </c>
      <c r="C65" s="48" t="s">
        <v>53</v>
      </c>
      <c r="D65" s="120" t="n">
        <v>75732</v>
      </c>
      <c r="E65" s="104" t="n">
        <v>0</v>
      </c>
      <c r="F65" s="104" t="n">
        <v>0</v>
      </c>
      <c r="G65" s="50" t="n">
        <f aca="false">(D65-E65-F65)*10.3%</f>
        <v>7800.396</v>
      </c>
      <c r="H65" s="50" t="n">
        <v>785.07</v>
      </c>
      <c r="I65" s="50" t="n">
        <f aca="false">(D65-E65-F65+G65+H65)*0.5%</f>
        <v>421.58733</v>
      </c>
      <c r="J65" s="51" t="n">
        <f aca="false">D65-E65-F65+G65+H65+I65</f>
        <v>84739.05333</v>
      </c>
      <c r="K65" s="52" t="n">
        <f aca="false">J65-G65</f>
        <v>76938.65733</v>
      </c>
    </row>
    <row r="67" customFormat="false" ht="13.5" hidden="false" customHeight="false" outlineLevel="0" collapsed="false">
      <c r="A67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5:J55"/>
    <mergeCell ref="A56:B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5"/>
      <c r="M7" s="5"/>
      <c r="N7" s="6"/>
    </row>
    <row r="8" customFormat="false" ht="16.5" hidden="false" customHeight="true" outlineLevel="0" collapsed="false">
      <c r="A8" s="12" t="s">
        <v>12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76" t="n">
        <v>80886</v>
      </c>
      <c r="E11" s="29" t="n">
        <v>0</v>
      </c>
      <c r="F11" s="29" t="n">
        <v>700</v>
      </c>
      <c r="G11" s="29" t="n">
        <f aca="false">(D11-E11-F11)*10.3%</f>
        <v>8259.158</v>
      </c>
      <c r="H11" s="29" t="n">
        <v>894.87</v>
      </c>
      <c r="I11" s="29" t="n">
        <f aca="false">(D11-E11-F11+G11+H11)*0.5%</f>
        <v>446.70014</v>
      </c>
      <c r="J11" s="30" t="n">
        <f aca="false">D11-E11-F11+G11+H11+I11</f>
        <v>89786.72814</v>
      </c>
      <c r="K11" s="31" t="n">
        <f aca="false">J11-G11</f>
        <v>81527.57014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64" t="n">
        <v>80090</v>
      </c>
      <c r="E12" s="40" t="n">
        <v>0</v>
      </c>
      <c r="F12" s="29" t="n">
        <v>700</v>
      </c>
      <c r="G12" s="29" t="n">
        <f aca="false">(D12-E12-F12)*10.3%</f>
        <v>8177.17</v>
      </c>
      <c r="H12" s="29" t="n">
        <v>894.87</v>
      </c>
      <c r="I12" s="40" t="n">
        <f aca="false">(D12-E12-F12+G12+H12)*0.5%</f>
        <v>442.3102</v>
      </c>
      <c r="J12" s="41" t="n">
        <f aca="false">D12-E12-F12+G12+H12+I12</f>
        <v>88904.3502</v>
      </c>
      <c r="K12" s="42" t="n">
        <f aca="false">J12-G12</f>
        <v>80727.1802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64" t="n">
        <v>79891</v>
      </c>
      <c r="E13" s="40" t="n">
        <v>0</v>
      </c>
      <c r="F13" s="29" t="n">
        <v>700</v>
      </c>
      <c r="G13" s="29" t="n">
        <f aca="false">(D13-E13-F13)*10.3%</f>
        <v>8156.673</v>
      </c>
      <c r="H13" s="29" t="n">
        <v>894.87</v>
      </c>
      <c r="I13" s="40" t="n">
        <f aca="false">(D13-E13-F13+G13+H13)*0.5%</f>
        <v>441.212715</v>
      </c>
      <c r="J13" s="41" t="n">
        <f aca="false">D13-E13-F13+G13+H13+I13</f>
        <v>88683.755715</v>
      </c>
      <c r="K13" s="42" t="n">
        <f aca="false">J13-G13</f>
        <v>80527.082715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64" t="n">
        <v>80488</v>
      </c>
      <c r="E14" s="40" t="n">
        <v>0</v>
      </c>
      <c r="F14" s="29" t="n">
        <v>700</v>
      </c>
      <c r="G14" s="29" t="n">
        <f aca="false">(D14-E14-F14)*10.3%</f>
        <v>8218.164</v>
      </c>
      <c r="H14" s="29" t="n">
        <v>894.87</v>
      </c>
      <c r="I14" s="40" t="n">
        <f aca="false">(D14-E14-F14+G14+H14)*0.5%</f>
        <v>444.50517</v>
      </c>
      <c r="J14" s="41" t="n">
        <f aca="false">D14-E14-F14+G14+H14+I14</f>
        <v>89345.53917</v>
      </c>
      <c r="K14" s="42" t="n">
        <f aca="false">J14-G14</f>
        <v>81127.37517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64" t="n">
        <v>84566</v>
      </c>
      <c r="E15" s="40" t="n">
        <v>3000</v>
      </c>
      <c r="F15" s="29" t="n">
        <v>700</v>
      </c>
      <c r="G15" s="29" t="n">
        <f aca="false">(D15-E15-F15)*10.3%</f>
        <v>8329.198</v>
      </c>
      <c r="H15" s="29" t="n">
        <v>894.87</v>
      </c>
      <c r="I15" s="40" t="n">
        <f aca="false">(D15-E15-F15+G15+H15)*0.5%</f>
        <v>450.45034</v>
      </c>
      <c r="J15" s="41" t="n">
        <f aca="false">D15-E15-F15+G15+H15+I15</f>
        <v>90540.51834</v>
      </c>
      <c r="K15" s="42" t="n">
        <f aca="false">J15-G15</f>
        <v>82211.32034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64" t="n">
        <v>82179</v>
      </c>
      <c r="E16" s="40" t="n">
        <v>0</v>
      </c>
      <c r="F16" s="29" t="n">
        <v>700</v>
      </c>
      <c r="G16" s="29" t="n">
        <f aca="false">(D16-E16-F16)*10.3%</f>
        <v>8392.337</v>
      </c>
      <c r="H16" s="29" t="n">
        <v>894.87</v>
      </c>
      <c r="I16" s="40" t="n">
        <f aca="false">(D16-E16-F16+G16+H16)*0.5%</f>
        <v>453.831035</v>
      </c>
      <c r="J16" s="41" t="n">
        <f aca="false">D16-E16-F16+G16+H16+I16</f>
        <v>91220.038035</v>
      </c>
      <c r="K16" s="42" t="n">
        <f aca="false">J16-G16</f>
        <v>82827.701035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64" t="n">
        <v>87807</v>
      </c>
      <c r="E17" s="40" t="n">
        <v>0</v>
      </c>
      <c r="F17" s="29" t="n">
        <v>700</v>
      </c>
      <c r="G17" s="29" t="n">
        <f aca="false">(D17-E17-F17)*10.3%</f>
        <v>8972.021</v>
      </c>
      <c r="H17" s="29" t="n">
        <v>894.87</v>
      </c>
      <c r="I17" s="40" t="n">
        <f aca="false">(D17-E17-F17+G17+H17)*0.5%</f>
        <v>484.869455</v>
      </c>
      <c r="J17" s="41" t="n">
        <f aca="false">D17-E17-F17+G17+H17+I17</f>
        <v>97458.760455</v>
      </c>
      <c r="K17" s="42" t="n">
        <f aca="false">J17-G17</f>
        <v>88486.739455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64" t="n">
        <v>87807</v>
      </c>
      <c r="E18" s="40" t="n">
        <v>0</v>
      </c>
      <c r="F18" s="29" t="n">
        <v>700</v>
      </c>
      <c r="G18" s="29" t="n">
        <f aca="false">(D18-E18-F18)*10.3%</f>
        <v>8972.021</v>
      </c>
      <c r="H18" s="29" t="n">
        <v>894.87</v>
      </c>
      <c r="I18" s="40" t="n">
        <f aca="false">(D18-E18-F18+G18+H18)*0.5%</f>
        <v>484.869455</v>
      </c>
      <c r="J18" s="41" t="n">
        <f aca="false">D18-E18-F18+G18+H18+I18</f>
        <v>97458.760455</v>
      </c>
      <c r="K18" s="42" t="n">
        <f aca="false">J18-G18</f>
        <v>88486.739455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64" t="n">
        <v>84623</v>
      </c>
      <c r="E19" s="40" t="n">
        <v>0</v>
      </c>
      <c r="F19" s="29" t="n">
        <v>700</v>
      </c>
      <c r="G19" s="29" t="n">
        <f aca="false">(D19-E19-F19)*10.3%</f>
        <v>8644.069</v>
      </c>
      <c r="H19" s="29" t="n">
        <v>894.87</v>
      </c>
      <c r="I19" s="40" t="n">
        <f aca="false">(D19-E19-F19+G19+H19)*0.5%</f>
        <v>467.309695</v>
      </c>
      <c r="J19" s="41" t="n">
        <f aca="false">D19-E19-F19+G19+H19+I19</f>
        <v>93929.248695</v>
      </c>
      <c r="K19" s="42" t="n">
        <f aca="false">J19-G19</f>
        <v>85285.179695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64" t="n">
        <v>86434</v>
      </c>
      <c r="E20" s="40" t="n">
        <v>0</v>
      </c>
      <c r="F20" s="29" t="n">
        <v>700</v>
      </c>
      <c r="G20" s="29" t="n">
        <f aca="false">(D20-E20-F20)*10.3%</f>
        <v>8830.602</v>
      </c>
      <c r="H20" s="29" t="n">
        <v>894.87</v>
      </c>
      <c r="I20" s="40" t="n">
        <f aca="false">(D20-E20-F20+G20+H20)*0.5%</f>
        <v>477.29736</v>
      </c>
      <c r="J20" s="41" t="n">
        <f aca="false">D20-E20-F20+G20+H20+I20</f>
        <v>95936.76936</v>
      </c>
      <c r="K20" s="42" t="n">
        <f aca="false">J20-G20</f>
        <v>87106.1673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64" t="n">
        <v>86812</v>
      </c>
      <c r="E21" s="40" t="n">
        <v>0</v>
      </c>
      <c r="F21" s="29" t="n">
        <v>700</v>
      </c>
      <c r="G21" s="29" t="n">
        <f aca="false">(D21-E21-F21)*10.3%</f>
        <v>8869.536</v>
      </c>
      <c r="H21" s="29" t="n">
        <v>894.87</v>
      </c>
      <c r="I21" s="40" t="n">
        <f aca="false">(D21-E21-F21+G21+H21)*0.5%</f>
        <v>479.38203</v>
      </c>
      <c r="J21" s="41" t="n">
        <f aca="false">D21-E21-F21+G21+H21+I21</f>
        <v>96355.78803</v>
      </c>
      <c r="K21" s="42" t="n">
        <f aca="false">J21-G21</f>
        <v>87486.25203</v>
      </c>
      <c r="L21" s="43"/>
      <c r="M21" s="43"/>
      <c r="N21" s="44"/>
    </row>
    <row r="22" customFormat="false" ht="16.5" hidden="false" customHeight="false" outlineLevel="0" collapsed="false">
      <c r="A22" s="45" t="s">
        <v>125</v>
      </c>
      <c r="B22" s="37" t="s">
        <v>45</v>
      </c>
      <c r="C22" s="38" t="n">
        <v>3</v>
      </c>
      <c r="D22" s="64" t="n">
        <v>86215</v>
      </c>
      <c r="E22" s="40" t="n">
        <v>0</v>
      </c>
      <c r="F22" s="29" t="n">
        <v>700</v>
      </c>
      <c r="G22" s="29" t="n">
        <f aca="false">(D22-E22-F22)*10.3%</f>
        <v>8808.045</v>
      </c>
      <c r="H22" s="29" t="n">
        <v>894.87</v>
      </c>
      <c r="I22" s="40" t="n">
        <f aca="false">(D22-E22-F22+G22+H22)*0.5%</f>
        <v>476.089575</v>
      </c>
      <c r="J22" s="41" t="n">
        <f aca="false">D22-E22-F22+G22+H22+I22</f>
        <v>95694.004575</v>
      </c>
      <c r="K22" s="42" t="n">
        <f aca="false">J22-G22</f>
        <v>86885.959575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64" t="n">
        <v>88752</v>
      </c>
      <c r="E23" s="40" t="n">
        <v>0</v>
      </c>
      <c r="F23" s="29" t="n">
        <v>700</v>
      </c>
      <c r="G23" s="29" t="n">
        <f aca="false">(D23-E23-F23)*10.3%</f>
        <v>9069.356</v>
      </c>
      <c r="H23" s="29" t="n">
        <v>894.87</v>
      </c>
      <c r="I23" s="40" t="n">
        <f aca="false">(D23-E23-F23+G23+H23)*0.5%</f>
        <v>490.08113</v>
      </c>
      <c r="J23" s="41" t="n">
        <f aca="false">D23-E23-F23+G23+H23+I23</f>
        <v>98506.30713</v>
      </c>
      <c r="K23" s="42" t="n">
        <f aca="false">J23-G23</f>
        <v>89436.95113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64" t="n">
        <v>84474</v>
      </c>
      <c r="E24" s="40" t="n">
        <v>0</v>
      </c>
      <c r="F24" s="29" t="n">
        <v>700</v>
      </c>
      <c r="G24" s="29" t="n">
        <f aca="false">(D24-E24-F24)*10.3%</f>
        <v>8628.722</v>
      </c>
      <c r="H24" s="29" t="n">
        <v>894.87</v>
      </c>
      <c r="I24" s="40" t="n">
        <f aca="false">(D24-E24-F24+G24+H24)*0.5%</f>
        <v>466.48796</v>
      </c>
      <c r="J24" s="41" t="n">
        <f aca="false">D24-E24-F24+G24+H24+I24</f>
        <v>93764.07996</v>
      </c>
      <c r="K24" s="42" t="n">
        <f aca="false">J24-G24</f>
        <v>85135.35796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64" t="n">
        <v>82779</v>
      </c>
      <c r="E25" s="40" t="n">
        <v>0</v>
      </c>
      <c r="F25" s="29" t="n">
        <v>700</v>
      </c>
      <c r="G25" s="29" t="n">
        <f aca="false">(D25-E25-F25)*10.3%</f>
        <v>8454.137</v>
      </c>
      <c r="H25" s="29" t="n">
        <v>894.87</v>
      </c>
      <c r="I25" s="40" t="n">
        <f aca="false">(D25-E25-F25+G25+H25)*0.5%</f>
        <v>457.140035</v>
      </c>
      <c r="J25" s="41" t="n">
        <f aca="false">D25-E25-F25+G25+H25+I25</f>
        <v>91885.147035</v>
      </c>
      <c r="K25" s="42" t="n">
        <f aca="false">J25-G25</f>
        <v>83431.010035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4</v>
      </c>
      <c r="C26" s="38" t="s">
        <v>53</v>
      </c>
      <c r="D26" s="64" t="n">
        <v>76607</v>
      </c>
      <c r="E26" s="40" t="n">
        <v>0</v>
      </c>
      <c r="F26" s="40" t="n">
        <v>0</v>
      </c>
      <c r="G26" s="29" t="n">
        <f aca="false">(D26-E26-F26)*10.3%</f>
        <v>7890.521</v>
      </c>
      <c r="H26" s="29" t="n">
        <v>894.87</v>
      </c>
      <c r="I26" s="40" t="n">
        <f aca="false">(D26-E26-F26+G26+H26)*0.5%</f>
        <v>426.961955</v>
      </c>
      <c r="J26" s="41" t="n">
        <f aca="false">D26-E26-F26+G26+H26+I26</f>
        <v>85819.352955</v>
      </c>
      <c r="K26" s="42" t="n">
        <f aca="false">J26-G26</f>
        <v>77928.831955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5</v>
      </c>
      <c r="C27" s="48" t="s">
        <v>53</v>
      </c>
      <c r="D27" s="111" t="n">
        <v>76110</v>
      </c>
      <c r="E27" s="50" t="n">
        <v>0</v>
      </c>
      <c r="F27" s="50" t="n">
        <v>0</v>
      </c>
      <c r="G27" s="50" t="n">
        <f aca="false">(D27-E27-F27)*10.3%</f>
        <v>7839.33</v>
      </c>
      <c r="H27" s="50" t="n">
        <v>894.87</v>
      </c>
      <c r="I27" s="50" t="n">
        <f aca="false">(D27-E27-F27+G27+H27)*0.5%</f>
        <v>424.221</v>
      </c>
      <c r="J27" s="51" t="n">
        <f aca="false">D27-E27-F27+G27+H27+I27</f>
        <v>85268.421</v>
      </c>
      <c r="K27" s="52" t="n">
        <f aca="false">J27-G27</f>
        <v>77429.091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26" t="s">
        <v>9</v>
      </c>
      <c r="B30" s="126"/>
      <c r="C30" s="127" t="s">
        <v>10</v>
      </c>
      <c r="D30" s="128" t="s">
        <v>11</v>
      </c>
      <c r="E30" s="158" t="s">
        <v>12</v>
      </c>
      <c r="F30" s="159" t="s">
        <v>13</v>
      </c>
      <c r="G30" s="18" t="s">
        <v>14</v>
      </c>
      <c r="H30" s="160" t="s">
        <v>15</v>
      </c>
      <c r="I30" s="161" t="s">
        <v>16</v>
      </c>
      <c r="J30" s="129" t="s">
        <v>17</v>
      </c>
      <c r="K30" s="130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121" t="n">
        <v>0.9</v>
      </c>
      <c r="D31" s="122" t="n">
        <v>83858</v>
      </c>
      <c r="E31" s="123" t="n">
        <v>3000</v>
      </c>
      <c r="F31" s="29" t="n">
        <v>700</v>
      </c>
      <c r="G31" s="29" t="n">
        <f aca="false">(D31-E31-F31)*10.3%</f>
        <v>8256.274</v>
      </c>
      <c r="H31" s="29" t="n">
        <v>894.87</v>
      </c>
      <c r="I31" s="123" t="n">
        <f aca="false">(D31-E31-F31+G31+H31)*0.5%</f>
        <v>446.54572</v>
      </c>
      <c r="J31" s="124" t="n">
        <f aca="false">D31-E31-F31+G31+H31+I31</f>
        <v>89755.68972</v>
      </c>
      <c r="K31" s="125" t="n">
        <f aca="false">J31-G31</f>
        <v>81499.41572</v>
      </c>
      <c r="L31" s="13"/>
      <c r="M31" s="13"/>
      <c r="N31" s="13"/>
    </row>
    <row r="32" customFormat="false" ht="16.5" hidden="false" customHeight="false" outlineLevel="0" collapsed="false">
      <c r="A32" s="61" t="s">
        <v>58</v>
      </c>
      <c r="B32" s="26" t="s">
        <v>59</v>
      </c>
      <c r="C32" s="27" t="n">
        <v>1</v>
      </c>
      <c r="D32" s="64" t="n">
        <v>80175</v>
      </c>
      <c r="E32" s="40" t="n">
        <v>0</v>
      </c>
      <c r="F32" s="29" t="n">
        <v>700</v>
      </c>
      <c r="G32" s="29" t="n">
        <f aca="false">(D32-E32-F32)*10.3%</f>
        <v>8185.925</v>
      </c>
      <c r="H32" s="29" t="n">
        <v>894.87</v>
      </c>
      <c r="I32" s="40" t="n">
        <f aca="false">(D32-E32-F32+G32+H32)*0.5%</f>
        <v>442.778975</v>
      </c>
      <c r="J32" s="41" t="n">
        <f aca="false">D32-E32-F32+G32+H32+I32</f>
        <v>88998.573975</v>
      </c>
      <c r="K32" s="42" t="n">
        <f aca="false">J32-G32</f>
        <v>80812.648975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116" t="s">
        <v>61</v>
      </c>
      <c r="B33" s="62" t="s">
        <v>62</v>
      </c>
      <c r="C33" s="63" t="n">
        <v>1.2</v>
      </c>
      <c r="D33" s="64" t="n">
        <v>80574</v>
      </c>
      <c r="E33" s="64" t="n">
        <v>0</v>
      </c>
      <c r="F33" s="76" t="n">
        <v>700</v>
      </c>
      <c r="G33" s="76" t="n">
        <f aca="false">(D33-E33-F33)*10.3%</f>
        <v>8227.022</v>
      </c>
      <c r="H33" s="76" t="n">
        <v>894.87</v>
      </c>
      <c r="I33" s="64" t="n">
        <f aca="false">(D33-E33-F33+G33+H33)*0.5%</f>
        <v>444.97946</v>
      </c>
      <c r="J33" s="65" t="n">
        <f aca="false">D33-E33-F33+G33+H33+I33</f>
        <v>89440.87146</v>
      </c>
      <c r="K33" s="77" t="n">
        <f aca="false">J33-G33</f>
        <v>81213.84946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6" t="s">
        <v>64</v>
      </c>
      <c r="B34" s="67" t="s">
        <v>65</v>
      </c>
      <c r="C34" s="38" t="n">
        <v>8</v>
      </c>
      <c r="D34" s="64" t="n">
        <v>79678</v>
      </c>
      <c r="E34" s="40" t="n">
        <v>0</v>
      </c>
      <c r="F34" s="29" t="n">
        <v>700</v>
      </c>
      <c r="G34" s="29" t="n">
        <f aca="false">(D34-E34-F34)*10.3%</f>
        <v>8134.734</v>
      </c>
      <c r="H34" s="29" t="n">
        <v>894.87</v>
      </c>
      <c r="I34" s="40" t="n">
        <f aca="false">(D34-E34-F34+G34+H34)*0.5%</f>
        <v>440.03802</v>
      </c>
      <c r="J34" s="41" t="n">
        <f aca="false">D34-E34-F34+G34+H34+I34</f>
        <v>88447.64202</v>
      </c>
      <c r="K34" s="42" t="n">
        <f aca="false">J34-G34</f>
        <v>80312.90802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6" t="s">
        <v>64</v>
      </c>
      <c r="B35" s="67" t="s">
        <v>67</v>
      </c>
      <c r="C35" s="38" t="n">
        <v>8</v>
      </c>
      <c r="D35" s="64" t="n">
        <v>81170</v>
      </c>
      <c r="E35" s="40" t="n">
        <v>0</v>
      </c>
      <c r="F35" s="29" t="n">
        <v>700</v>
      </c>
      <c r="G35" s="29" t="n">
        <f aca="false">(D35-E35-F35)*10.3%</f>
        <v>8288.41</v>
      </c>
      <c r="H35" s="29" t="n">
        <v>894.87</v>
      </c>
      <c r="I35" s="40" t="n">
        <f aca="false">(D35-E35-F35+G35+H35)*0.5%</f>
        <v>448.2664</v>
      </c>
      <c r="J35" s="41" t="n">
        <f aca="false">D35-E35-F35+G35+H35+I35</f>
        <v>90101.5464</v>
      </c>
      <c r="K35" s="42" t="n">
        <f aca="false">J35-G35</f>
        <v>81813.1364</v>
      </c>
      <c r="L35" s="32" t="s">
        <v>68</v>
      </c>
      <c r="M35" s="33"/>
      <c r="N35" s="34" t="n">
        <v>600</v>
      </c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8</v>
      </c>
      <c r="D36" s="64" t="n">
        <v>76981</v>
      </c>
      <c r="E36" s="40" t="n">
        <v>0</v>
      </c>
      <c r="F36" s="29" t="n">
        <v>700</v>
      </c>
      <c r="G36" s="29" t="n">
        <f aca="false">(D36-E36-F36)*10.3%</f>
        <v>7856.943</v>
      </c>
      <c r="H36" s="29" t="n">
        <v>894.87</v>
      </c>
      <c r="I36" s="40" t="n">
        <f aca="false">(D36-E36-F36+G36+H36)*0.5%</f>
        <v>425.164065</v>
      </c>
      <c r="J36" s="41" t="n">
        <f aca="false">D36-E36-F36+G36+H36+I36</f>
        <v>85457.977065</v>
      </c>
      <c r="K36" s="42" t="n">
        <f aca="false">J36-G36</f>
        <v>77601.034065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6" t="s">
        <v>69</v>
      </c>
      <c r="B37" s="69" t="s">
        <v>72</v>
      </c>
      <c r="C37" s="38" t="n">
        <v>18</v>
      </c>
      <c r="D37" s="64" t="n">
        <v>78185</v>
      </c>
      <c r="E37" s="40" t="n">
        <v>0</v>
      </c>
      <c r="F37" s="29" t="n">
        <v>700</v>
      </c>
      <c r="G37" s="29" t="n">
        <f aca="false">(D37-E37-F37)*10.3%</f>
        <v>7980.955</v>
      </c>
      <c r="H37" s="29" t="n">
        <v>894.87</v>
      </c>
      <c r="I37" s="40" t="n">
        <f aca="false">(D37-E37-F37+G37+H37)*0.5%</f>
        <v>431.804125</v>
      </c>
      <c r="J37" s="41" t="n">
        <f aca="false">D37-E37-F37+G37+H37+I37</f>
        <v>86792.629125</v>
      </c>
      <c r="K37" s="42" t="n">
        <f aca="false">J37-G37</f>
        <v>78811.674125</v>
      </c>
      <c r="L37" s="32" t="s">
        <v>73</v>
      </c>
      <c r="M37" s="33"/>
      <c r="N37" s="34" t="n">
        <v>750</v>
      </c>
    </row>
    <row r="38" customFormat="false" ht="16.5" hidden="false" customHeight="false" outlineLevel="0" collapsed="false">
      <c r="A38" s="66" t="s">
        <v>74</v>
      </c>
      <c r="B38" s="67" t="s">
        <v>75</v>
      </c>
      <c r="C38" s="38" t="n">
        <v>1.2</v>
      </c>
      <c r="D38" s="64" t="n">
        <v>77566</v>
      </c>
      <c r="E38" s="40" t="n">
        <v>0</v>
      </c>
      <c r="F38" s="29" t="n">
        <v>700</v>
      </c>
      <c r="G38" s="29" t="n">
        <f aca="false">(D38-E38-F38)*10.3%</f>
        <v>7917.198</v>
      </c>
      <c r="H38" s="29" t="n">
        <v>894.87</v>
      </c>
      <c r="I38" s="40" t="n">
        <f aca="false">(D38-E38-F38+G38+H38)*0.5%</f>
        <v>428.39034</v>
      </c>
      <c r="J38" s="41" t="n">
        <f aca="false">D38-E38-F38+G38+H38+I38</f>
        <v>86106.45834</v>
      </c>
      <c r="K38" s="42" t="n">
        <f aca="false">J38-G38</f>
        <v>78189.26034</v>
      </c>
      <c r="L38" s="32" t="s">
        <v>76</v>
      </c>
      <c r="M38" s="33"/>
      <c r="N38" s="34" t="n">
        <v>800</v>
      </c>
    </row>
    <row r="39" customFormat="false" ht="12.75" hidden="false" customHeight="false" outlineLevel="0" collapsed="false">
      <c r="A39" s="66" t="s">
        <v>77</v>
      </c>
      <c r="B39" s="67" t="s">
        <v>78</v>
      </c>
      <c r="C39" s="38" t="n">
        <v>0.35</v>
      </c>
      <c r="D39" s="64" t="n">
        <v>81210</v>
      </c>
      <c r="E39" s="40" t="n">
        <v>0</v>
      </c>
      <c r="F39" s="29" t="n">
        <v>700</v>
      </c>
      <c r="G39" s="29" t="n">
        <f aca="false">(D39-E39-F39)*10.3%</f>
        <v>8292.53</v>
      </c>
      <c r="H39" s="29" t="n">
        <v>894.87</v>
      </c>
      <c r="I39" s="40" t="n">
        <f aca="false">(D39-E39-F39+G39+H39)*0.5%</f>
        <v>448.487</v>
      </c>
      <c r="J39" s="41" t="n">
        <f aca="false">D39-E39-F39+G39+H39+I39</f>
        <v>90145.887</v>
      </c>
      <c r="K39" s="42" t="n">
        <f aca="false">J39-G39</f>
        <v>81853.357</v>
      </c>
    </row>
    <row r="40" customFormat="false" ht="12.75" hidden="false" customHeight="false" outlineLevel="0" collapsed="false">
      <c r="A40" s="66" t="s">
        <v>79</v>
      </c>
      <c r="B40" s="67" t="s">
        <v>80</v>
      </c>
      <c r="C40" s="38" t="n">
        <v>0.12</v>
      </c>
      <c r="D40" s="64" t="n">
        <v>79897</v>
      </c>
      <c r="E40" s="40" t="n">
        <v>0</v>
      </c>
      <c r="F40" s="40" t="n">
        <v>700</v>
      </c>
      <c r="G40" s="29" t="n">
        <f aca="false">(D40-E40-F40)*10.3%</f>
        <v>8157.291</v>
      </c>
      <c r="H40" s="29" t="n">
        <v>894.87</v>
      </c>
      <c r="I40" s="40" t="n">
        <f aca="false">(D40-E40-F40+G40+H40)*0.5%</f>
        <v>441.245805</v>
      </c>
      <c r="J40" s="41" t="n">
        <f aca="false">D40-E40-F40+G40+H40+I40</f>
        <v>88690.406805</v>
      </c>
      <c r="K40" s="42" t="n">
        <f aca="false">J40-G40</f>
        <v>80533.115805</v>
      </c>
    </row>
    <row r="41" customFormat="false" ht="16.5" hidden="false" customHeight="false" outlineLevel="0" collapsed="false">
      <c r="A41" s="66" t="s">
        <v>81</v>
      </c>
      <c r="B41" s="67" t="s">
        <v>82</v>
      </c>
      <c r="C41" s="38" t="n">
        <v>0.28</v>
      </c>
      <c r="D41" s="64" t="n">
        <v>79270</v>
      </c>
      <c r="E41" s="40" t="n">
        <v>0</v>
      </c>
      <c r="F41" s="29" t="n">
        <v>700</v>
      </c>
      <c r="G41" s="29" t="n">
        <f aca="false">(D41-E41-F41)*10.3%</f>
        <v>8092.71</v>
      </c>
      <c r="H41" s="29" t="n">
        <v>894.87</v>
      </c>
      <c r="I41" s="40" t="n">
        <f aca="false">(D41-E41-F41+G41+H41)*0.5%</f>
        <v>437.7879</v>
      </c>
      <c r="J41" s="41" t="n">
        <f aca="false">D41-E41-F41+G41+H41+I41</f>
        <v>87995.3679</v>
      </c>
      <c r="K41" s="42" t="n">
        <f aca="false">J41-G41</f>
        <v>79902.6579</v>
      </c>
      <c r="L41" s="43"/>
      <c r="M41" s="43"/>
      <c r="N41" s="44"/>
    </row>
    <row r="42" customFormat="false" ht="12.75" hidden="false" customHeight="false" outlineLevel="0" collapsed="false">
      <c r="A42" s="66" t="s">
        <v>83</v>
      </c>
      <c r="B42" s="67" t="s">
        <v>84</v>
      </c>
      <c r="C42" s="38" t="n">
        <v>0.3</v>
      </c>
      <c r="D42" s="64" t="n">
        <v>77091</v>
      </c>
      <c r="E42" s="40" t="n">
        <v>0</v>
      </c>
      <c r="F42" s="29" t="n">
        <v>700</v>
      </c>
      <c r="G42" s="29" t="n">
        <f aca="false">(D42-E42-F42)*10.3%</f>
        <v>7868.273</v>
      </c>
      <c r="H42" s="29" t="n">
        <v>894.87</v>
      </c>
      <c r="I42" s="40" t="n">
        <f aca="false">(D42-E42-F42+G42+H42)*0.5%</f>
        <v>425.770715</v>
      </c>
      <c r="J42" s="41" t="n">
        <f aca="false">D42-E42-F42+G42+H42+I42</f>
        <v>85579.913715</v>
      </c>
      <c r="K42" s="42" t="n">
        <f aca="false">J42-G42</f>
        <v>77711.640715</v>
      </c>
    </row>
    <row r="43" customFormat="false" ht="13.5" hidden="false" customHeight="false" outlineLevel="0" collapsed="false">
      <c r="A43" s="66" t="s">
        <v>85</v>
      </c>
      <c r="B43" s="67" t="s">
        <v>86</v>
      </c>
      <c r="C43" s="38" t="n">
        <v>0.43</v>
      </c>
      <c r="D43" s="64" t="n">
        <v>83459</v>
      </c>
      <c r="E43" s="40" t="n">
        <v>0</v>
      </c>
      <c r="F43" s="29" t="n">
        <v>700</v>
      </c>
      <c r="G43" s="29" t="n">
        <f aca="false">(D43-E43-F43)*10.3%</f>
        <v>8524.177</v>
      </c>
      <c r="H43" s="29" t="n">
        <v>894.87</v>
      </c>
      <c r="I43" s="40" t="n">
        <f aca="false">(D43-E43-F43+G43+H43)*0.5%</f>
        <v>460.890235</v>
      </c>
      <c r="J43" s="41" t="n">
        <f aca="false">D43-E43-F43+G43+H43+I43</f>
        <v>92638.937235</v>
      </c>
      <c r="K43" s="42" t="n">
        <f aca="false">J43-G43</f>
        <v>84114.760235</v>
      </c>
      <c r="M43" s="79" t="s">
        <v>117</v>
      </c>
    </row>
    <row r="44" customFormat="false" ht="12.75" hidden="false" customHeight="false" outlineLevel="0" collapsed="false">
      <c r="A44" s="66" t="s">
        <v>85</v>
      </c>
      <c r="B44" s="67" t="s">
        <v>87</v>
      </c>
      <c r="C44" s="38" t="n">
        <v>0.33</v>
      </c>
      <c r="D44" s="64" t="n">
        <v>84497</v>
      </c>
      <c r="E44" s="40" t="n">
        <v>0</v>
      </c>
      <c r="F44" s="29" t="n">
        <v>700</v>
      </c>
      <c r="G44" s="29" t="n">
        <f aca="false">(D44-E44-F44)*10.3%</f>
        <v>8631.091</v>
      </c>
      <c r="H44" s="29" t="n">
        <v>894.87</v>
      </c>
      <c r="I44" s="40" t="n">
        <f aca="false">(D44-E44-F44+G44+H44)*0.5%</f>
        <v>466.614805</v>
      </c>
      <c r="J44" s="41" t="n">
        <f aca="false">D44-E44-F44+G44+H44+I44</f>
        <v>93789.575805</v>
      </c>
      <c r="K44" s="42" t="n">
        <f aca="false">J44-G44</f>
        <v>85158.484805</v>
      </c>
    </row>
    <row r="45" customFormat="false" ht="12.75" hidden="false" customHeight="false" outlineLevel="0" collapsed="false">
      <c r="A45" s="72" t="s">
        <v>85</v>
      </c>
      <c r="B45" s="67" t="s">
        <v>88</v>
      </c>
      <c r="C45" s="38" t="n">
        <v>0.22</v>
      </c>
      <c r="D45" s="64" t="n">
        <v>84454</v>
      </c>
      <c r="E45" s="40" t="n">
        <v>0</v>
      </c>
      <c r="F45" s="29" t="n">
        <v>700</v>
      </c>
      <c r="G45" s="29" t="n">
        <f aca="false">(D45-E45-F45)*10.3%</f>
        <v>8626.662</v>
      </c>
      <c r="H45" s="29" t="n">
        <v>894.87</v>
      </c>
      <c r="I45" s="40" t="n">
        <f aca="false">(D45-E45-F45+G45+H45)*0.5%</f>
        <v>466.37766</v>
      </c>
      <c r="J45" s="41" t="n">
        <f aca="false">D45-E45-F45+G45+H45+I45</f>
        <v>93741.90966</v>
      </c>
      <c r="K45" s="42" t="n">
        <f aca="false">J45-G45</f>
        <v>85115.24766</v>
      </c>
    </row>
    <row r="46" customFormat="false" ht="12.75" hidden="false" customHeight="false" outlineLevel="0" collapsed="false">
      <c r="A46" s="73" t="s">
        <v>85</v>
      </c>
      <c r="B46" s="67" t="s">
        <v>89</v>
      </c>
      <c r="C46" s="38"/>
      <c r="D46" s="64" t="n">
        <v>79748</v>
      </c>
      <c r="E46" s="40" t="n">
        <v>0</v>
      </c>
      <c r="F46" s="29" t="n">
        <v>700</v>
      </c>
      <c r="G46" s="29" t="n">
        <f aca="false">(D46-E46-F46)*10.3%</f>
        <v>8141.944</v>
      </c>
      <c r="H46" s="29" t="n">
        <v>894.87</v>
      </c>
      <c r="I46" s="40" t="n">
        <f aca="false">(D46-E46-F46+G46+H46)*0.5%</f>
        <v>440.42407</v>
      </c>
      <c r="J46" s="41" t="n">
        <f aca="false">D46-E46-F46+G46+H46+I46</f>
        <v>88525.23807</v>
      </c>
      <c r="K46" s="42" t="n">
        <f aca="false">J46-G46</f>
        <v>80383.29407</v>
      </c>
    </row>
    <row r="47" customFormat="false" ht="12.75" hidden="false" customHeight="false" outlineLevel="0" collapsed="false">
      <c r="A47" s="116" t="s">
        <v>85</v>
      </c>
      <c r="B47" s="74" t="s">
        <v>90</v>
      </c>
      <c r="C47" s="38"/>
      <c r="D47" s="64" t="n">
        <v>79439</v>
      </c>
      <c r="E47" s="64" t="n">
        <v>0</v>
      </c>
      <c r="F47" s="76" t="n">
        <v>700</v>
      </c>
      <c r="G47" s="76" t="n">
        <f aca="false">(D47-E47-F47)*10.3%</f>
        <v>8110.117</v>
      </c>
      <c r="H47" s="76" t="n">
        <v>894.87</v>
      </c>
      <c r="I47" s="64" t="n">
        <f aca="false">(D47-E47-F47+G47+H47)*0.5%</f>
        <v>438.719935</v>
      </c>
      <c r="J47" s="65" t="n">
        <f aca="false">D47-E47-F47+G47+H47+I47</f>
        <v>88182.706935</v>
      </c>
      <c r="K47" s="77" t="n">
        <f aca="false">J47-G47</f>
        <v>80072.589935</v>
      </c>
    </row>
    <row r="48" customFormat="false" ht="12.75" hidden="false" customHeight="false" outlineLevel="0" collapsed="false">
      <c r="A48" s="66" t="s">
        <v>51</v>
      </c>
      <c r="B48" s="67" t="s">
        <v>91</v>
      </c>
      <c r="C48" s="38" t="s">
        <v>53</v>
      </c>
      <c r="D48" s="64" t="n">
        <v>75400</v>
      </c>
      <c r="E48" s="40" t="n">
        <v>0</v>
      </c>
      <c r="F48" s="40" t="n">
        <v>0</v>
      </c>
      <c r="G48" s="29" t="n">
        <f aca="false">(D48-E48-F48)*10.3%</f>
        <v>7766.2</v>
      </c>
      <c r="H48" s="29" t="n">
        <v>894.87</v>
      </c>
      <c r="I48" s="40" t="n">
        <f aca="false">(D48-E48-F48+G48+H48)*0.5%</f>
        <v>420.30535</v>
      </c>
      <c r="J48" s="41" t="n">
        <f aca="false">D48-E48-F48+G48+H48+I48</f>
        <v>84481.37535</v>
      </c>
      <c r="K48" s="42" t="n">
        <f aca="false">J48-G48</f>
        <v>76715.17535</v>
      </c>
    </row>
    <row r="49" customFormat="false" ht="12.75" hidden="false" customHeight="false" outlineLevel="0" collapsed="false">
      <c r="A49" s="66" t="s">
        <v>51</v>
      </c>
      <c r="B49" s="67" t="s">
        <v>92</v>
      </c>
      <c r="C49" s="38" t="s">
        <v>53</v>
      </c>
      <c r="D49" s="64" t="n">
        <v>74006</v>
      </c>
      <c r="E49" s="40" t="n">
        <v>0</v>
      </c>
      <c r="F49" s="40" t="n">
        <v>0</v>
      </c>
      <c r="G49" s="29" t="n">
        <f aca="false">(D49-E49-F49)*10.3%</f>
        <v>7622.618</v>
      </c>
      <c r="H49" s="29" t="n">
        <v>894.87</v>
      </c>
      <c r="I49" s="40" t="n">
        <f aca="false">(D49-E49-F49+G49+H49)*0.5%</f>
        <v>412.61744</v>
      </c>
      <c r="J49" s="41" t="n">
        <f aca="false">D49-E49-F49+G49+H49+I49</f>
        <v>82936.10544</v>
      </c>
      <c r="K49" s="42" t="n">
        <f aca="false">J49-G49</f>
        <v>75313.48744</v>
      </c>
    </row>
    <row r="50" customFormat="false" ht="12.75" hidden="false" customHeight="false" outlineLevel="0" collapsed="false">
      <c r="A50" s="36" t="s">
        <v>51</v>
      </c>
      <c r="B50" s="37" t="s">
        <v>94</v>
      </c>
      <c r="C50" s="38" t="s">
        <v>53</v>
      </c>
      <c r="D50" s="64" t="n">
        <v>74053</v>
      </c>
      <c r="E50" s="40" t="n">
        <v>0</v>
      </c>
      <c r="F50" s="40" t="n">
        <v>0</v>
      </c>
      <c r="G50" s="29" t="n">
        <f aca="false">(D50-E50-F50)*10.3%</f>
        <v>7627.459</v>
      </c>
      <c r="H50" s="29" t="n">
        <v>894.87</v>
      </c>
      <c r="I50" s="40" t="n">
        <f aca="false">(D50-E50-F50+G50+H50)*0.5%</f>
        <v>412.876645</v>
      </c>
      <c r="J50" s="41" t="n">
        <f aca="false">D50-E50-F50+G50+H50+I50</f>
        <v>82988.205645</v>
      </c>
      <c r="K50" s="42" t="n">
        <f aca="false">J50-G50</f>
        <v>75360.746645</v>
      </c>
    </row>
    <row r="51" customFormat="false" ht="12.75" hidden="false" customHeight="false" outlineLevel="0" collapsed="false">
      <c r="A51" s="66" t="s">
        <v>51</v>
      </c>
      <c r="B51" s="67" t="s">
        <v>95</v>
      </c>
      <c r="C51" s="38" t="s">
        <v>53</v>
      </c>
      <c r="D51" s="64" t="n">
        <v>72802</v>
      </c>
      <c r="E51" s="40" t="n">
        <v>0</v>
      </c>
      <c r="F51" s="40" t="n">
        <v>0</v>
      </c>
      <c r="G51" s="29" t="n">
        <f aca="false">(D51-E51-F51)*10.3%</f>
        <v>7498.606</v>
      </c>
      <c r="H51" s="29" t="n">
        <v>894.87</v>
      </c>
      <c r="I51" s="40" t="n">
        <f aca="false">(D51-E51-F51+G51+H51)*0.5%</f>
        <v>405.97738</v>
      </c>
      <c r="J51" s="41" t="n">
        <f aca="false">D51-E51-F51+G51+H51+I51</f>
        <v>81601.45338</v>
      </c>
      <c r="K51" s="42" t="n">
        <f aca="false">J51-G51</f>
        <v>74102.84738</v>
      </c>
    </row>
    <row r="52" customFormat="false" ht="13.5" hidden="false" customHeight="false" outlineLevel="0" collapsed="false">
      <c r="A52" s="83" t="s">
        <v>51</v>
      </c>
      <c r="B52" s="84" t="s">
        <v>96</v>
      </c>
      <c r="C52" s="48" t="s">
        <v>53</v>
      </c>
      <c r="D52" s="117" t="n">
        <v>75091</v>
      </c>
      <c r="E52" s="86" t="n">
        <v>0</v>
      </c>
      <c r="F52" s="86" t="n">
        <v>0</v>
      </c>
      <c r="G52" s="50" t="n">
        <f aca="false">(D52-E52-F52)*10.3%</f>
        <v>7734.373</v>
      </c>
      <c r="H52" s="50" t="n">
        <v>894.87</v>
      </c>
      <c r="I52" s="50" t="n">
        <f aca="false">(D52-E52-F52+G52+H52)*0.5%</f>
        <v>418.601215</v>
      </c>
      <c r="J52" s="51" t="n">
        <f aca="false">D52-E52-F52+G52+H52+I52</f>
        <v>84138.844215</v>
      </c>
      <c r="K52" s="52" t="n">
        <f aca="false">J52-G52</f>
        <v>76404.47121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7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8</v>
      </c>
      <c r="B56" s="93" t="s">
        <v>99</v>
      </c>
      <c r="C56" s="27" t="n">
        <v>0.92</v>
      </c>
      <c r="D56" s="118" t="n">
        <v>79081</v>
      </c>
      <c r="E56" s="95" t="n">
        <v>0</v>
      </c>
      <c r="F56" s="29" t="n">
        <v>700</v>
      </c>
      <c r="G56" s="29" t="n">
        <f aca="false">(D56-E56-F56)*10.3%</f>
        <v>8073.243</v>
      </c>
      <c r="H56" s="29" t="n">
        <v>894.87</v>
      </c>
      <c r="I56" s="29" t="n">
        <f aca="false">(D56-E56-F56+G56+H56)*0.5%</f>
        <v>436.745565</v>
      </c>
      <c r="J56" s="30" t="n">
        <f aca="false">D56-E56-F56+G56+H56+I56</f>
        <v>87785.858565</v>
      </c>
      <c r="K56" s="31" t="n">
        <f aca="false">J56-G56</f>
        <v>79712.615565</v>
      </c>
    </row>
    <row r="57" customFormat="false" ht="12.75" hidden="false" customHeight="false" outlineLevel="0" collapsed="false">
      <c r="A57" s="92" t="s">
        <v>98</v>
      </c>
      <c r="B57" s="93" t="s">
        <v>100</v>
      </c>
      <c r="C57" s="27" t="n">
        <v>2</v>
      </c>
      <c r="D57" s="118" t="n">
        <v>79081</v>
      </c>
      <c r="E57" s="95" t="n">
        <v>0</v>
      </c>
      <c r="F57" s="29" t="n">
        <v>700</v>
      </c>
      <c r="G57" s="29" t="n">
        <f aca="false">(D57-E57-F57)*10.3%</f>
        <v>8073.243</v>
      </c>
      <c r="H57" s="29" t="n">
        <v>894.87</v>
      </c>
      <c r="I57" s="29" t="n">
        <f aca="false">(D57-E57-F57+G57+H57)*0.5%</f>
        <v>436.745565</v>
      </c>
      <c r="J57" s="30" t="n">
        <f aca="false">D57-E57-F57+G57+H57+I57</f>
        <v>87785.858565</v>
      </c>
      <c r="K57" s="31" t="n">
        <f aca="false">J57-G57</f>
        <v>79712.615565</v>
      </c>
    </row>
    <row r="58" customFormat="false" ht="12.75" hidden="false" customHeight="false" outlineLevel="0" collapsed="false">
      <c r="A58" s="97" t="s">
        <v>101</v>
      </c>
      <c r="B58" s="98" t="s">
        <v>102</v>
      </c>
      <c r="C58" s="38" t="n">
        <v>4.2</v>
      </c>
      <c r="D58" s="119" t="n">
        <v>80770</v>
      </c>
      <c r="E58" s="100" t="n">
        <v>0</v>
      </c>
      <c r="F58" s="29" t="n">
        <v>700</v>
      </c>
      <c r="G58" s="40" t="n">
        <f aca="false">(D58-E58-F58)*10.3%</f>
        <v>8247.21</v>
      </c>
      <c r="H58" s="29" t="n">
        <v>894.87</v>
      </c>
      <c r="I58" s="40" t="n">
        <f aca="false">(D58-E58-F58+G58+H58)*0.5%</f>
        <v>446.0604</v>
      </c>
      <c r="J58" s="41" t="n">
        <f aca="false">D58-E58-F58+G58+H58+I58</f>
        <v>89658.1404</v>
      </c>
      <c r="K58" s="42" t="n">
        <f aca="false">J58-G58</f>
        <v>81410.9304</v>
      </c>
    </row>
    <row r="59" customFormat="false" ht="12.75" hidden="false" customHeight="false" outlineLevel="0" collapsed="false">
      <c r="A59" s="97" t="s">
        <v>103</v>
      </c>
      <c r="B59" s="98" t="s">
        <v>104</v>
      </c>
      <c r="C59" s="38" t="n">
        <v>6.5</v>
      </c>
      <c r="D59" s="119" t="n">
        <v>81071</v>
      </c>
      <c r="E59" s="100" t="n">
        <v>0</v>
      </c>
      <c r="F59" s="29" t="n">
        <v>700</v>
      </c>
      <c r="G59" s="40" t="n">
        <f aca="false">(D59-E59-F59)*10.3%</f>
        <v>8278.213</v>
      </c>
      <c r="H59" s="29" t="n">
        <v>894.87</v>
      </c>
      <c r="I59" s="40" t="n">
        <f aca="false">(D59-E59-F59+G59+H59)*0.5%</f>
        <v>447.720415</v>
      </c>
      <c r="J59" s="41" t="n">
        <f aca="false">D59-E59-F59+G59+H59+I59</f>
        <v>89991.803415</v>
      </c>
      <c r="K59" s="42" t="n">
        <f aca="false">J59-G59</f>
        <v>81713.590415</v>
      </c>
    </row>
    <row r="60" customFormat="false" ht="12.75" hidden="false" customHeight="false" outlineLevel="0" collapsed="false">
      <c r="A60" s="97" t="s">
        <v>120</v>
      </c>
      <c r="B60" s="98" t="s">
        <v>106</v>
      </c>
      <c r="C60" s="38" t="n">
        <v>30</v>
      </c>
      <c r="D60" s="119" t="n">
        <v>81270</v>
      </c>
      <c r="E60" s="100" t="n">
        <v>0</v>
      </c>
      <c r="F60" s="29" t="n">
        <v>700</v>
      </c>
      <c r="G60" s="40" t="n">
        <f aca="false">(D60-E60-F60)*10.3%</f>
        <v>8298.71</v>
      </c>
      <c r="H60" s="29" t="n">
        <v>894.87</v>
      </c>
      <c r="I60" s="40" t="n">
        <f aca="false">(D60-E60-F60+G60+H60)*0.5%</f>
        <v>448.8179</v>
      </c>
      <c r="J60" s="41" t="n">
        <f aca="false">D60-E60-F60+G60+H60+I60</f>
        <v>90212.3979</v>
      </c>
      <c r="K60" s="42" t="n">
        <f aca="false">J60-G60</f>
        <v>81913.6879</v>
      </c>
    </row>
    <row r="61" customFormat="false" ht="12.75" hidden="false" customHeight="false" outlineLevel="0" collapsed="false">
      <c r="A61" s="97" t="s">
        <v>105</v>
      </c>
      <c r="B61" s="98" t="s">
        <v>107</v>
      </c>
      <c r="C61" s="38" t="n">
        <v>50</v>
      </c>
      <c r="D61" s="119" t="n">
        <v>81568</v>
      </c>
      <c r="E61" s="100" t="n">
        <v>0</v>
      </c>
      <c r="F61" s="29" t="n">
        <v>700</v>
      </c>
      <c r="G61" s="40" t="n">
        <f aca="false">(D61-E61-F61)*10.3%</f>
        <v>8329.404</v>
      </c>
      <c r="H61" s="29" t="n">
        <v>894.87</v>
      </c>
      <c r="I61" s="40" t="n">
        <f aca="false">(D61-E61-F61+G61+H61)*0.5%</f>
        <v>450.46137</v>
      </c>
      <c r="J61" s="41" t="n">
        <f aca="false">D61-E61-F61+G61+H61+I61</f>
        <v>90542.73537</v>
      </c>
      <c r="K61" s="42" t="n">
        <f aca="false">J61-G61</f>
        <v>82213.33137</v>
      </c>
    </row>
    <row r="62" customFormat="false" ht="12.75" hidden="false" customHeight="false" outlineLevel="0" collapsed="false">
      <c r="A62" s="97" t="s">
        <v>51</v>
      </c>
      <c r="B62" s="98" t="s">
        <v>108</v>
      </c>
      <c r="C62" s="38" t="s">
        <v>53</v>
      </c>
      <c r="D62" s="119" t="n">
        <v>76591</v>
      </c>
      <c r="E62" s="100" t="n">
        <v>0</v>
      </c>
      <c r="F62" s="100" t="n">
        <v>0</v>
      </c>
      <c r="G62" s="40" t="n">
        <f aca="false">(D62-E62-F62)*10.3%</f>
        <v>7888.873</v>
      </c>
      <c r="H62" s="29" t="n">
        <v>894.87</v>
      </c>
      <c r="I62" s="40" t="n">
        <f aca="false">(D62-E62-F62+G62+H62)*0.5%</f>
        <v>426.873715</v>
      </c>
      <c r="J62" s="41" t="n">
        <f aca="false">D62-E62-F62+G62+H62+I62</f>
        <v>85801.616715</v>
      </c>
      <c r="K62" s="42" t="n">
        <f aca="false">J62-G62</f>
        <v>77912.743715</v>
      </c>
    </row>
    <row r="63" customFormat="false" ht="12.75" hidden="false" customHeight="false" outlineLevel="0" collapsed="false">
      <c r="A63" s="97" t="s">
        <v>51</v>
      </c>
      <c r="B63" s="98" t="s">
        <v>109</v>
      </c>
      <c r="C63" s="38" t="s">
        <v>53</v>
      </c>
      <c r="D63" s="119" t="n">
        <v>77091</v>
      </c>
      <c r="E63" s="100" t="n">
        <v>0</v>
      </c>
      <c r="F63" s="100" t="n">
        <v>0</v>
      </c>
      <c r="G63" s="40" t="n">
        <f aca="false">(D63-E63-F63)*10.3%</f>
        <v>7940.373</v>
      </c>
      <c r="H63" s="29" t="n">
        <v>894.87</v>
      </c>
      <c r="I63" s="40" t="n">
        <f aca="false">(D63-E63-F63+G63+H63)*0.5%</f>
        <v>429.631215</v>
      </c>
      <c r="J63" s="41" t="n">
        <f aca="false">D63-E63-F63+G63+H63+I63</f>
        <v>86355.874215</v>
      </c>
      <c r="K63" s="42" t="n">
        <f aca="false">J63-G63</f>
        <v>78415.501215</v>
      </c>
    </row>
    <row r="64" customFormat="false" ht="13.5" hidden="false" customHeight="false" outlineLevel="0" collapsed="false">
      <c r="A64" s="101" t="s">
        <v>51</v>
      </c>
      <c r="B64" s="102" t="s">
        <v>110</v>
      </c>
      <c r="C64" s="48" t="s">
        <v>53</v>
      </c>
      <c r="D64" s="120" t="n">
        <v>75648</v>
      </c>
      <c r="E64" s="104" t="n">
        <v>0</v>
      </c>
      <c r="F64" s="104" t="n">
        <v>0</v>
      </c>
      <c r="G64" s="50" t="n">
        <f aca="false">(D64-E64-F64)*10.3%</f>
        <v>7791.744</v>
      </c>
      <c r="H64" s="50" t="n">
        <v>894.87</v>
      </c>
      <c r="I64" s="50" t="n">
        <f aca="false">(D64-E64-F64+G64+H64)*0.5%</f>
        <v>421.67307</v>
      </c>
      <c r="J64" s="51" t="n">
        <f aca="false">D64-E64-F64+G64+H64+I64</f>
        <v>84756.28707</v>
      </c>
      <c r="K64" s="52" t="n">
        <f aca="false">J64-G64</f>
        <v>76964.54307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02-23T09:36:01Z</cp:lastPrinted>
  <dcterms:modified xsi:type="dcterms:W3CDTF">2012-02-24T04:44:25Z</dcterms:modified>
  <cp:revision>0</cp:revision>
  <dc:subject/>
  <dc:title/>
</cp:coreProperties>
</file>